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" sheetId="1" state="visible" r:id="rId2"/>
    <sheet name="1" sheetId="2" state="visible" r:id="rId3"/>
    <sheet name="COMPARATIVOS" sheetId="3" state="visible" r:id="rId4"/>
    <sheet name="3" sheetId="4" state="visible" r:id="rId5"/>
  </sheets>
  <definedNames>
    <definedName function="false" hidden="false" localSheetId="2" name="_xlnm.Print_Titles" vbProcedure="false">COMPARATIVOS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6">
  <si>
    <t xml:space="preserve">Universidad del Cauca</t>
  </si>
  <si>
    <t xml:space="preserve">Vicerrectoria Administrativa</t>
  </si>
  <si>
    <t xml:space="preserve">División Administrativa y de Servicios</t>
  </si>
  <si>
    <t xml:space="preserve">EVALUACION ECONOMICA CONVOCATORIA 011 DE 2012</t>
  </si>
  <si>
    <t xml:space="preserve">No. items precio favorable</t>
  </si>
  <si>
    <t xml:space="preserve">ITEM</t>
  </si>
  <si>
    <t xml:space="preserve">DETALLE</t>
  </si>
  <si>
    <t xml:space="preserve">UNIDAD</t>
  </si>
  <si>
    <t xml:space="preserve">V/PARCIAL</t>
  </si>
  <si>
    <t xml:space="preserve">A,U,I 25%</t>
  </si>
  <si>
    <t xml:space="preserve">V/TOTAL</t>
  </si>
  <si>
    <t xml:space="preserve">PARRA</t>
  </si>
  <si>
    <t xml:space="preserve">HAMDANN</t>
  </si>
  <si>
    <t xml:space="preserve">MOSQUERA</t>
  </si>
  <si>
    <t xml:space="preserve">OBRAS UNIVERSAL</t>
  </si>
  <si>
    <t xml:space="preserve">DAVID</t>
  </si>
  <si>
    <t xml:space="preserve">H.R</t>
  </si>
  <si>
    <t xml:space="preserve">M.MUÑOZ</t>
  </si>
  <si>
    <t xml:space="preserve">CASAS</t>
  </si>
  <si>
    <t xml:space="preserve">MINIMO ENTRE PROPONENTES</t>
  </si>
  <si>
    <t xml:space="preserve">TUBERIA PVC 2 SANITARIA      </t>
  </si>
  <si>
    <t xml:space="preserve">ML</t>
  </si>
  <si>
    <t xml:space="preserve">DEMOL.PISO BALDOSA+MORTERO                 </t>
  </si>
  <si>
    <t xml:space="preserve">M2</t>
  </si>
  <si>
    <t xml:space="preserve">DEMOL.ENCHAPE CERAMICO                     </t>
  </si>
  <si>
    <t xml:space="preserve">DEMOL.REPELLO                              </t>
  </si>
  <si>
    <t xml:space="preserve">DEMOL. DE ALFAJIAS EN TABLON DE 0,33*0,33 MTS.                             </t>
  </si>
  <si>
    <t xml:space="preserve">DEMOL. CONTRAPISO   CTO E=0.05-0.10              </t>
  </si>
  <si>
    <t xml:space="preserve">DEMOL. SARDINEL EN   CTO ANCHO 0,20 ALTO 0,20 -0,40             </t>
  </si>
  <si>
    <t xml:space="preserve">100501       DESM.APARATO SANITARIO                     </t>
  </si>
  <si>
    <t xml:space="preserve">UND</t>
  </si>
  <si>
    <t xml:space="preserve">100314          DEMOL.MURO LAD. SOGA                       </t>
  </si>
  <si>
    <t xml:space="preserve">100515  DESM.MARCO + NAVE SENCILLA</t>
  </si>
  <si>
    <t xml:space="preserve">REGATA SOBRE MUROS</t>
  </si>
  <si>
    <t xml:space="preserve">DESM.DIVISION LAMINA XXX.                  </t>
  </si>
  <si>
    <t xml:space="preserve">RETIRO TUBERIA EXISTENTE                   </t>
  </si>
  <si>
    <t xml:space="preserve">TUBERIA PVC 2" SANITARIA           </t>
  </si>
  <si>
    <t xml:space="preserve">TUBERIA PVC 3" VENTILACION        </t>
  </si>
  <si>
    <t xml:space="preserve">TUBERIA PVC 2" VENTILACION        </t>
  </si>
  <si>
    <t xml:space="preserve">TUBERIA PVC 4" SANITARIA                    </t>
  </si>
  <si>
    <t xml:space="preserve">TUBERIA PVC 3" SANITARIA                    </t>
  </si>
  <si>
    <t xml:space="preserve">SIFON SANITARIO PVC 2"                     </t>
  </si>
  <si>
    <t xml:space="preserve">UD</t>
  </si>
  <si>
    <t xml:space="preserve">SIFON SANITARIO PVC 4"                     </t>
  </si>
  <si>
    <t xml:space="preserve">UNION SANITARIA PVC 4"                     </t>
  </si>
  <si>
    <t xml:space="preserve">PUNTO SANITARIO PVC 2                      </t>
  </si>
  <si>
    <t xml:space="preserve">PUNTO SANITARIO PVC 3                      </t>
  </si>
  <si>
    <t xml:space="preserve">PUNTO SANITARIO PVC 4                      </t>
  </si>
  <si>
    <t xml:space="preserve">CONDUCCION TUBERIA PVC     ,1/2"     RDE 13.5      </t>
  </si>
  <si>
    <t xml:space="preserve">CONDUCCION TUBERIA PVC     ,3/4"     RDE 13.5      </t>
  </si>
  <si>
    <t xml:space="preserve">160509  CONDUCCION TUBERIA PVC    1,1/4"</t>
  </si>
  <si>
    <t xml:space="preserve">160507  CONDUCCION TUBERIA PVC    1"</t>
  </si>
  <si>
    <t xml:space="preserve">VALVULA CIERRE     ,1/2"             </t>
  </si>
  <si>
    <t xml:space="preserve">VALVULA CIERRE     3/4"             </t>
  </si>
  <si>
    <t xml:space="preserve">VALVULA CIERRE     1"             </t>
  </si>
  <si>
    <t xml:space="preserve">VALVULA CIERRE     1 -1/4"             </t>
  </si>
  <si>
    <t xml:space="preserve">VALVULA CIERRE     2"             </t>
  </si>
  <si>
    <t xml:space="preserve">PUNTO AGUA FRIA      ,1/2"                 </t>
  </si>
  <si>
    <t xml:space="preserve">CONDUCCION TUBERIA H.G 3"      </t>
  </si>
  <si>
    <t xml:space="preserve">150108  TUBERIA PVC 3 VENTILACION</t>
  </si>
  <si>
    <t xml:space="preserve">140223     MURO LADRILLO SOGA</t>
  </si>
  <si>
    <t xml:space="preserve">190109   REPELLO MURO          1:3   de  0.03</t>
  </si>
  <si>
    <t xml:space="preserve">190109   REPELLO MURO  CON SIKA LATEX        1:3   de  0.03</t>
  </si>
  <si>
    <t xml:space="preserve">  REPELLO MURO IMPERMEABLE 1:3</t>
  </si>
  <si>
    <t xml:space="preserve">190902  CARTERAS  A=0,15  E=0,03</t>
  </si>
  <si>
    <t xml:space="preserve">ENCHAPE CERAMICA 20X30      1 CALIDAD          </t>
  </si>
  <si>
    <t xml:space="preserve">CERAMICA 20.01-22.50x20.01-22.50   </t>
  </si>
  <si>
    <t xml:space="preserve">CENEFA PARA BAÑO</t>
  </si>
  <si>
    <t xml:space="preserve">ESTUCO LISTO</t>
  </si>
  <si>
    <t xml:space="preserve">290109    ESTUCO PLASTICO</t>
  </si>
  <si>
    <t xml:space="preserve">290303  VINILTEX            [2M]</t>
  </si>
  <si>
    <t xml:space="preserve">PINTURA VINILO 3M </t>
  </si>
  <si>
    <t xml:space="preserve">PINTURA EN COLOR CELT PARA ETERNITH 2M </t>
  </si>
  <si>
    <t xml:space="preserve">290303  VINILTEX    ICL. RESANE REPELLO Y ESTUCO   [2M]</t>
  </si>
  <si>
    <t xml:space="preserve">290502  PROMICAL + INDRALITH MURO</t>
  </si>
  <si>
    <t xml:space="preserve">290503  PROTECCION FACHADAS</t>
  </si>
  <si>
    <t xml:space="preserve">RASQUETEO-RESANE-LIJADA</t>
  </si>
  <si>
    <t xml:space="preserve">TAPA REGISTRO PLASTICA 15x15 CMS</t>
  </si>
  <si>
    <t xml:space="preserve">ESTUCO PLASTICO</t>
  </si>
  <si>
    <t xml:space="preserve">PINTURA PINTUCOAT (2M)</t>
  </si>
  <si>
    <t xml:space="preserve">MURO DOBLE -SUPERBOARD 10mm</t>
  </si>
  <si>
    <t xml:space="preserve">MURO DOBLE -SUPERBOARD 8 mm</t>
  </si>
  <si>
    <t xml:space="preserve">CIELO RASO FALSO - SUPERBOARD  6mm</t>
  </si>
  <si>
    <t xml:space="preserve">CIELO RASO FALSO - SUPERBOARD 10mm</t>
  </si>
  <si>
    <t xml:space="preserve">MURO  UNA CARA -SUPERBOARD 10mm</t>
  </si>
  <si>
    <t xml:space="preserve">CIELO RASO FALSO - GYPLAC  11mm</t>
  </si>
  <si>
    <t xml:space="preserve">MURO DOBLE  PANEL YESO 12 mm</t>
  </si>
  <si>
    <t xml:space="preserve">MURO UNA CARA  PANEL YESO 12 mm</t>
  </si>
  <si>
    <t xml:space="preserve">FRESCASA CON PAPEL 3 1/2"</t>
  </si>
  <si>
    <t xml:space="preserve">MORTERO DE NIVELACION     Esp= 0.04          1:3</t>
  </si>
  <si>
    <t xml:space="preserve">MORTERO DE NIVELACION     Esp= 0.04          1:4</t>
  </si>
  <si>
    <t xml:space="preserve">BALDOSA GRANITO PULIDO 30x30         </t>
  </si>
  <si>
    <t xml:space="preserve">DESTRONQUE-PULIDA-BRILLADA PISO</t>
  </si>
  <si>
    <t xml:space="preserve">GUARDA ESCOBA GRANITO PULIDO 1/2 CAÑA       </t>
  </si>
  <si>
    <t xml:space="preserve"> </t>
  </si>
  <si>
    <t xml:space="preserve">MESON EN CONCRETO   de 0.08-0.10       </t>
  </si>
  <si>
    <t xml:space="preserve">GRANITO PULIDO MESON x ML     </t>
  </si>
  <si>
    <t xml:space="preserve">GUARDA ESCOBA GRANITO PULIDO 1/2 CAÑA PREF.      </t>
  </si>
  <si>
    <t xml:space="preserve">GUARDA ESCOBA GRANITO PULIDO RECTO     </t>
  </si>
  <si>
    <t xml:space="preserve">200814  GUARDAESCOBA TABLETA GRESS H=0,10</t>
  </si>
  <si>
    <t xml:space="preserve">GRANITO PULIDO MESON      </t>
  </si>
  <si>
    <t xml:space="preserve">PISO EN CONCRETO   de 0.10       </t>
  </si>
  <si>
    <t xml:space="preserve">PISO EN CONCRETO   de 0.15       </t>
  </si>
  <si>
    <t xml:space="preserve"> PUERTA EN MALLA ESLABONADA 4.0X2.5</t>
  </si>
  <si>
    <t xml:space="preserve">  POSTE TUBO GALVAN. 1,1/2"x1.8MM</t>
  </si>
  <si>
    <t xml:space="preserve">  MALLA ESLABONADA GALV.    CAL.10 x 2"</t>
  </si>
  <si>
    <t xml:space="preserve">ALAMBRE DE PUAS # 12.5 - 3 HILOS</t>
  </si>
  <si>
    <t xml:space="preserve"> MALLA ESLABONADA GALV.    CAL.10x 2*2</t>
  </si>
  <si>
    <t xml:space="preserve"> REFUERZOS EN HIERRO DE 60.000 PSI</t>
  </si>
  <si>
    <t xml:space="preserve">KLS</t>
  </si>
  <si>
    <t xml:space="preserve">CAJA INSPECCION  40x 40 CM CONCRETO</t>
  </si>
  <si>
    <t xml:space="preserve">CAJA INSPECCION  50x50  CM CONCRETO</t>
  </si>
  <si>
    <t xml:space="preserve">CONCRETO CICLOPEO 3000 PSI 60%0-40%P</t>
  </si>
  <si>
    <t xml:space="preserve">M3</t>
  </si>
  <si>
    <t xml:space="preserve">SOLADO ESPESOR E=0.07M 3000 PSI 21MPA</t>
  </si>
  <si>
    <t xml:space="preserve">SOLADO ESPESOR E=0.07M PSI 14MPA</t>
  </si>
  <si>
    <t xml:space="preserve">VIGA CIMIENTO ENLACE H=20-40 CMS</t>
  </si>
  <si>
    <t xml:space="preserve">COLUMNA AMARRE MURO</t>
  </si>
  <si>
    <t xml:space="preserve">COLUMNA AMARRE MURO CULATA E=0,15-0,20</t>
  </si>
  <si>
    <t xml:space="preserve">COLUMNA CONCRETO 3000 PSI</t>
  </si>
  <si>
    <t xml:space="preserve">COLUMNA CONCRETOde 0,25*0,25 de 3000 PSI</t>
  </si>
  <si>
    <t xml:space="preserve">CINTA CONFINAMIENTO MURO   0,12*0,10</t>
  </si>
  <si>
    <t xml:space="preserve">VIGA CONCR.AMARRE MURO 10-12 X 20CM</t>
  </si>
  <si>
    <t xml:space="preserve">VIGA CONCRETO AEREA 3000 PSI</t>
  </si>
  <si>
    <t xml:space="preserve">LAVATRAPEADOR LADRILLO - ENCHAPADO</t>
  </si>
  <si>
    <t xml:space="preserve">MURO LAD.SOGA  LIMPIO 2C</t>
  </si>
  <si>
    <t xml:space="preserve">ALFAJIA CONCRETO A=15-20CM</t>
  </si>
  <si>
    <t xml:space="preserve">ALFAJIA CONCRETO A= 0,35 MTS.</t>
  </si>
  <si>
    <t xml:space="preserve">ALFAJIA CONCRETO A= 0,50 MTS.</t>
  </si>
  <si>
    <t xml:space="preserve">ALFAGIA CONCRETO A= 0,20 A 0,25 MTS.</t>
  </si>
  <si>
    <t xml:space="preserve">FLANCHES EN LAMINA CALIBRE 33 ANCHO 0,30 MTS</t>
  </si>
  <si>
    <t xml:space="preserve">FLANCHES EN LAMINA CALIBRE 33 ANCHO 0,60 MTS</t>
  </si>
  <si>
    <t xml:space="preserve">MESON EN CONCRETO A &lt;=60 CM  H=5,0-8,0CM</t>
  </si>
  <si>
    <t xml:space="preserve"> LAMP MAGNETICA   2x48   CFE-SOBREPONER</t>
  </si>
  <si>
    <t xml:space="preserve"> C.F.LAMINA SUPERBOARD COLOMBIT 5MM</t>
  </si>
  <si>
    <t xml:space="preserve"> TABLETA GRESS          10x20</t>
  </si>
  <si>
    <t xml:space="preserve"> NAVE LAM.ENTAMB.VIDRIO      CAL.20  BAT</t>
  </si>
  <si>
    <t xml:space="preserve">REJA SEGURIDAD VARILLA 1/2" H&gt; 0.50</t>
  </si>
  <si>
    <t xml:space="preserve">REJA SEGURIDAD VARILLA 1/2" H&gt; 0.50 CON MARCO</t>
  </si>
  <si>
    <t xml:space="preserve">VENTANA LAM.VIDRIO-VARILLA CAL.20 CR</t>
  </si>
  <si>
    <t xml:space="preserve">TEJA AJOVER ONDULADA SUPER COLOR   .35MM   Un</t>
  </si>
  <si>
    <t xml:space="preserve"> PERFIL ABIERTO HR C6"x 2"-1.9MM C,14</t>
  </si>
  <si>
    <t xml:space="preserve">PUNTO ELECTRICO</t>
  </si>
  <si>
    <t xml:space="preserve"> PERFIL ABIERTO HR C4"x 2"-1.9MM C,14</t>
  </si>
  <si>
    <t xml:space="preserve">KORAZA (SOBRE REPELLO 3M)</t>
  </si>
  <si>
    <t xml:space="preserve">080502  ANDEN CONCRETO 0,08 MTS. 21 MPA </t>
  </si>
  <si>
    <t xml:space="preserve">080521  SARDINEL EN CONCRETO 0,2-0,3X0,30 TRAPEZOIDAL</t>
  </si>
  <si>
    <t xml:space="preserve">110303  TUB.PVC  4     A. LLUVIAS</t>
  </si>
  <si>
    <t xml:space="preserve">110303  TUB.PVC  3     A. LLUVIAS</t>
  </si>
  <si>
    <t xml:space="preserve">010110  RETIRO TUBERIA EXISTENTE  0" A 12"</t>
  </si>
  <si>
    <t xml:space="preserve">290417  ESMALTE MARCO METALICO 0.70-1.00</t>
  </si>
  <si>
    <t xml:space="preserve">220128  NAVE LAM.ENTAMB.VIDRIO      CAL.20</t>
  </si>
  <si>
    <t xml:space="preserve">210508  VISOR PTA. MADERA 45 X 60</t>
  </si>
  <si>
    <t xml:space="preserve">180434  C.F.ICOPOR TEXTURIZADO 1CM - PVC</t>
  </si>
  <si>
    <t xml:space="preserve">290406  ESMALTE SOBRE LAMINA LINEAL</t>
  </si>
  <si>
    <t xml:space="preserve">290406A  ESMALTE SOBRE CANALES Y BAJANTES</t>
  </si>
  <si>
    <t xml:space="preserve">290407  ESMALTE SOBRE LAMINA LLENA</t>
  </si>
  <si>
    <t xml:space="preserve">290401  ESMALTE BARANDA TUBO 2-3 LINEAS+PARALES</t>
  </si>
  <si>
    <t xml:space="preserve">290612  KORAZA SOBRE REPELLO 2 MANOS</t>
  </si>
  <si>
    <t xml:space="preserve">INSTAL. DE  TABLETA GRESS DE 10x20, NO INCLUYE MORTERO</t>
  </si>
  <si>
    <t xml:space="preserve">140304  ALFAGIA CONCRETO A=21-30CM</t>
  </si>
  <si>
    <t xml:space="preserve">100525  DESM.CERRAMIENTO POSTE -ALAMBRE DE PUAS</t>
  </si>
  <si>
    <t xml:space="preserve">100520  DESM.VENTANA EXISTENTE</t>
  </si>
  <si>
    <t xml:space="preserve">221609  INSTALACION VENTANA EXISTENTE</t>
  </si>
  <si>
    <t xml:space="preserve">120212  ZAPATA CONCRETO 3000 PSI 21 MPA</t>
  </si>
  <si>
    <t xml:space="preserve">120213  ZAPATA CONCRETO 3000 PSI INC. FORMA</t>
  </si>
  <si>
    <t xml:space="preserve">130418  VIGA CONCRETO AMARRE MURO     10-20X20</t>
  </si>
  <si>
    <t xml:space="preserve">130204  COLUMNA CONCRETO 3000 PSI</t>
  </si>
  <si>
    <t xml:space="preserve">120301  VIGA CIMIENTO ENLACE H=20-40 CMS</t>
  </si>
  <si>
    <t xml:space="preserve">120301  VIGA CIMIENTO TIPO BASE INF 0,50*0,20+0,20*,20 BASE SUP.</t>
  </si>
  <si>
    <t xml:space="preserve">130201  COLUMNA AMARRE MURO 0,15*0,25</t>
  </si>
  <si>
    <t xml:space="preserve">130403  VIGA CONCR.AMARRE MURO        10-12 cmts * 0,20mts</t>
  </si>
  <si>
    <t xml:space="preserve">180144  CORREA MET. TRIANGULAR L=5.10-6.00</t>
  </si>
  <si>
    <t xml:space="preserve">180407  C.F.ICOPOR TEXTURIZADO 1,8CM - PERLIT SINTETICO</t>
  </si>
  <si>
    <t xml:space="preserve">180624  TEJA ASBESTO CEMENTO #  6</t>
  </si>
  <si>
    <t xml:space="preserve">180624  TEJA ASBESTO CEMENTO #  8</t>
  </si>
  <si>
    <t xml:space="preserve">180624  TEJA ASBESTO CEMENTO #  5</t>
  </si>
  <si>
    <t xml:space="preserve">180624  CABALLETE EN ASBESTO CEMENTO</t>
  </si>
  <si>
    <t xml:space="preserve">180624  TEJA ASBESTO CEMENTO #  6 PERFIL 10</t>
  </si>
  <si>
    <t xml:space="preserve">CANALETA 43 TEJA DE 6 *0,47 MTS </t>
  </si>
  <si>
    <t xml:space="preserve">CABALLETE   ARTICULADO PARA CANALETA 43    </t>
  </si>
  <si>
    <t xml:space="preserve">CABALLETE   ARTICULADO PARA CANALETA 90    </t>
  </si>
  <si>
    <t xml:space="preserve">182006  PERFIL ABIERTO AG C120x 60mm-1.9MM</t>
  </si>
  <si>
    <t xml:space="preserve">130106  MALLA ELECTROSOLDADA M-0.84</t>
  </si>
  <si>
    <t xml:space="preserve">181105  CANAL LAMINA GALVANIZADA  CAL.22</t>
  </si>
  <si>
    <t xml:space="preserve">460303  DUCTO LAMINA GALV.RETORNO</t>
  </si>
  <si>
    <t xml:space="preserve">190903  VERTICES CURVOS DE MUROS Y CIELO R.</t>
  </si>
  <si>
    <t xml:space="preserve">200403  BALDOSA CEMENTO</t>
  </si>
  <si>
    <t xml:space="preserve">200403 COLOCACION BALDOSA CEMENTO</t>
  </si>
  <si>
    <t xml:space="preserve">  KORAZA (SOBRE SUPERFICIE LISA 1 MA)</t>
  </si>
  <si>
    <t xml:space="preserve">290709  ANTICORROSIVA SOBRE LAMINA LLENA G Y PINTURA</t>
  </si>
  <si>
    <r>
      <rPr>
        <sz val="10"/>
        <rFont val="Arial"/>
        <family val="0"/>
      </rPr>
      <t xml:space="preserve">PISO EN CONCRETO   de 0.12  mts 25 MPA con malla electrosoldada  </t>
    </r>
    <r>
      <rPr>
        <sz val="10"/>
        <rFont val="Tahoma"/>
        <family val="2"/>
      </rPr>
      <t xml:space="preserve">   </t>
    </r>
  </si>
  <si>
    <t xml:space="preserve">080206  RELLENO COMP.MAT.SELECC.10KM (ROCAM</t>
  </si>
  <si>
    <t xml:space="preserve">VIGA CIMENTACION EN CONCRETO  REFORZADO DE 0,20*0,20 EST DIA.1/4 C/0,20</t>
  </si>
  <si>
    <t xml:space="preserve">100505  DESM.CUBIERTA ASBESTO CEM.</t>
  </si>
  <si>
    <t xml:space="preserve">100512  DESM.ESTRUCTURA METALICA</t>
  </si>
  <si>
    <t xml:space="preserve">   ACERO REFUERZO</t>
  </si>
  <si>
    <t xml:space="preserve">KG</t>
  </si>
  <si>
    <t xml:space="preserve">150110  TUBERIA PVC 4 SANITARIA      </t>
  </si>
  <si>
    <t xml:space="preserve">180202  ENTRAMADO TEJA ASBESTO</t>
  </si>
  <si>
    <t xml:space="preserve">  LOSA CONCRETO STEEL DECK 2" E=10.0-</t>
  </si>
  <si>
    <t xml:space="preserve">LAMINA METLADECK 2" CAL.22 COLABORA</t>
  </si>
  <si>
    <t xml:space="preserve">CONSTRUCCION DE MURO EN BLOQUE DE CONCRETO DE 0,14*0,20*0,40 LISO, INCLUYE MORTERO DE PEGA 1:3, ESPESOR PROMEDIO 0,015 Y CAL HIDRATADA 10% CON RESPECTO AL VOLUMEN DE CEMENTO.</t>
  </si>
  <si>
    <t xml:space="preserve">CONSTRUCCION DE MURO EN BLOQUE DE CONCRETO DE 0,14*0,20*0,40 ACANALADO, INCLUYE MORTERO DE PEGA 1:3, ESPESOR PROMEDIO 0,015 Y CAL HIDRATADA 10% CON RESPECTO AL VOLUMEN DE CEMENTO.</t>
  </si>
  <si>
    <t xml:space="preserve">CONCRETO GRAUTING DE 21 MPA  PARA DOVELAS.</t>
  </si>
  <si>
    <t xml:space="preserve">CERRAMIENTO EN YUTE (ANCHO 2.10)</t>
  </si>
  <si>
    <t xml:space="preserve">PERFORACIONES PARA ANCLAJE DE VARILLAS DE DIAMETRO 3/8, INCLUYE LIMPIEZA DEL HUECO Y UTILIZACION DE EPOSIKO</t>
  </si>
  <si>
    <t xml:space="preserve">140304  ALFAGIA CONCRETO A=0,60CM</t>
  </si>
  <si>
    <t xml:space="preserve">140304  ALFAGIA CONCRETO A=0,20CM</t>
  </si>
  <si>
    <t xml:space="preserve">GRANITO PULIDO PISO      </t>
  </si>
  <si>
    <t xml:space="preserve"> CASETON ESTERILLA     H=25CM</t>
  </si>
  <si>
    <t xml:space="preserve"> LOSA CASETON ESTERILLA E=21-25CM</t>
  </si>
  <si>
    <t xml:space="preserve"> VIGA CANAL AEREA EN CONCRETO 3000 P</t>
  </si>
  <si>
    <t xml:space="preserve">  TEJA ASBESTO CEMENTO #  6</t>
  </si>
  <si>
    <t xml:space="preserve"> TABLETA GRESS          10x20, incluye mortero</t>
  </si>
  <si>
    <t xml:space="preserve">REFUERZO HORIZONTAL PARA DOVELAS DIAMETRO 4mm</t>
  </si>
  <si>
    <t xml:space="preserve">Ml</t>
  </si>
  <si>
    <t xml:space="preserve">180207  ENTRAMADO BASE CIELO ESTERILLA-MADE</t>
  </si>
  <si>
    <t xml:space="preserve">180210  ESTRUC. MADERA CUBIERTA CHANUL 2X5</t>
  </si>
  <si>
    <t xml:space="preserve">180414  C.F.MALLA-ESTRUCIELO</t>
  </si>
  <si>
    <t xml:space="preserve">100103  CAMPAMENTO TABLA     18 M2</t>
  </si>
  <si>
    <t xml:space="preserve">130603  CASETON ESTERILLA     H=40CM</t>
  </si>
  <si>
    <t xml:space="preserve">100409  DEMOL.SARDINEL CONCRETO</t>
  </si>
  <si>
    <t xml:space="preserve">100514  DESM.MALLA ESLABONADA H=2.0 MT</t>
  </si>
  <si>
    <t xml:space="preserve">IMPERMEABILIZACION DE MURO</t>
  </si>
  <si>
    <t xml:space="preserve">  02 ESTRUCT.ENTRAMADO MADERA</t>
  </si>
  <si>
    <t xml:space="preserve">100511  DESM.ESTRUCTURA MADERA T.BARRO</t>
  </si>
  <si>
    <t xml:space="preserve">180701  CABALLETE TEJA BARRO NORMAL</t>
  </si>
  <si>
    <t xml:space="preserve">180706  TEJA BARRO NORMAL</t>
  </si>
  <si>
    <t xml:space="preserve">180706 REENTEJADO DE  TEJA BARRO NORMAL CON REPOSICION</t>
  </si>
  <si>
    <t xml:space="preserve">180208  ESTRUCTURA MADERA CUBIERTA CHANUL 3</t>
  </si>
  <si>
    <t xml:space="preserve"> MADERA CUBIERTA CHANUL 3*6</t>
  </si>
  <si>
    <t xml:space="preserve"> MADERA CUBIERTA CHANUL 2*5</t>
  </si>
  <si>
    <t xml:space="preserve"> MADERA CUBIERTA  BASTIDOR CHANUL DE 2"*2/12"</t>
  </si>
  <si>
    <t xml:space="preserve">CINTA DE CONFINAMIENTO DE 0,68*0,10 REFORZADA </t>
  </si>
  <si>
    <r>
      <rPr>
        <sz val="10"/>
        <rFont val="Arial"/>
        <family val="0"/>
      </rPr>
      <t xml:space="preserve">PISO EN CONCRETO   de 0.1o mts 21 MPA con malla electrosoldada  </t>
    </r>
    <r>
      <rPr>
        <sz val="10"/>
        <rFont val="Tahoma"/>
        <family val="2"/>
      </rPr>
      <t xml:space="preserve">   </t>
    </r>
  </si>
  <si>
    <t xml:space="preserve">INSTALACION DE CABALLETE ARTICULADO SOBRE CUMBRERA EN TEJA DE BARRO</t>
  </si>
  <si>
    <t xml:space="preserve">180708  TEJA BARRO PRENSADA SOBRE ASBESTO C</t>
  </si>
  <si>
    <t xml:space="preserve">CORREAS EN CHANUL DE 3"*·3" INSTALADA SOBRE VIGAS DE MADERA</t>
  </si>
  <si>
    <t xml:space="preserve">CORREAS EN CHANUL DE 2"*2.5" INSTALADA SOBRE VIGAS DE MADERA</t>
  </si>
  <si>
    <t xml:space="preserve">180708  INSTALACION TEJA DE  BARRO EXISTENTE SOBRE TEJA ESPAÑOLA, CON REPOSICION</t>
  </si>
  <si>
    <t xml:space="preserve">180624  TEJA ESPAÑOLA DE 1,6*1,06 GRIS</t>
  </si>
  <si>
    <t xml:space="preserve">180624  TEJA ESPAÑOLA DE 1,33*1,06</t>
  </si>
  <si>
    <t xml:space="preserve">PROTECCION CUBIERTA CON PLASTICO CALIBRE 6 ANCHO 8 METROS</t>
  </si>
  <si>
    <t xml:space="preserve">180309  IMPERM.MANTO EDIL AT   3mm</t>
  </si>
  <si>
    <t xml:space="preserve">180309  IMPERM.MANTO EDIL AT    3mm</t>
  </si>
  <si>
    <t xml:space="preserve">  REPELLO MURO IMPERMEABLE 1:3 EN ALTURAS</t>
  </si>
  <si>
    <t xml:space="preserve">ESTUCO DE RELLENO</t>
  </si>
  <si>
    <t xml:space="preserve">210142  PINTURA PARA PUERTA/VENTANA MADERA CON APLICACIÓN DE REMOVEDOR</t>
  </si>
  <si>
    <t xml:space="preserve">210142  PINTURA PARA PUERTA/VENTANA MADERA </t>
  </si>
  <si>
    <t xml:space="preserve">210142  PINTURA PARA CIELO RASO EN  MADERA CON BARNEZ</t>
  </si>
  <si>
    <t xml:space="preserve">200707  PARQUET GRANADILLO</t>
  </si>
  <si>
    <t xml:space="preserve">200818  GUARDAESCOBA CEDRO     8CM</t>
  </si>
  <si>
    <t xml:space="preserve">200707 PINTURA CON VITRIFLEX - PISOS EN MADERA</t>
  </si>
  <si>
    <t xml:space="preserve">200818  PINTURA EN LACA GUARDAESCOBA  EN MADERA</t>
  </si>
  <si>
    <t xml:space="preserve">210142  PINTURA PARA CIELO RASO EN  MADERA CON LACA</t>
  </si>
  <si>
    <t xml:space="preserve">180624  TEJA ESPAÑOLA DE 1,6*1,06</t>
  </si>
  <si>
    <t xml:space="preserve">FIBER SOUND TIPO PYRAMID DE 1*1 MTS ESPESOR 70mm</t>
  </si>
  <si>
    <t xml:space="preserve">SUMINISTRO E INSTALACION DE TUBERIA NOVAFORD 8"</t>
  </si>
  <si>
    <t xml:space="preserve">  RELLENO COMP. CON TIERRA AMARILLA</t>
  </si>
  <si>
    <t xml:space="preserve">SUMATORIA DE ITEMS  CON MENOR COSTO</t>
  </si>
  <si>
    <t xml:space="preserve">VICTOR HUGO RODRIGUEZ LOPEZ</t>
  </si>
  <si>
    <t xml:space="preserve">LUZ OLIVA HERRERA SANCHEZ</t>
  </si>
  <si>
    <t xml:space="preserve">Profesional Universitario</t>
  </si>
  <si>
    <t xml:space="preserve">Profesional Especializada</t>
  </si>
  <si>
    <t xml:space="preserve">Área de Manteni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$-240A]\ #,##0_);\([$$-240A]\ #,##0\)"/>
    <numFmt numFmtId="168" formatCode="0.000"/>
    <numFmt numFmtId="169" formatCode="_-* #,##0.00\ _€_-;\-* #,##0.00\ _€_-;_-* \-??\ _€_-;_-@_-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sz val="10"/>
      <name val="Tahoma"/>
      <family val="2"/>
    </font>
    <font>
      <sz val="10"/>
      <name val="Times New Roman"/>
      <family val="1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pia de ANALISIS012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96" activeCellId="0" sqref="C9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4" min="3" style="2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K244" activeCellId="0" sqref="K2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4" min="3" style="2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6" activeCellId="0" sqref="Y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4.7"/>
    <col collapsed="false" customWidth="true" hidden="false" outlineLevel="0" max="3" min="3" style="2" width="9.14"/>
    <col collapsed="false" customWidth="false" hidden="true" outlineLevel="0" max="4" min="4" style="2" width="11.05"/>
    <col collapsed="false" customWidth="true" hidden="true" outlineLevel="0" max="5" min="5" style="0" width="13.14"/>
    <col collapsed="false" customWidth="true" hidden="false" outlineLevel="0" max="6" min="6" style="4" width="13.99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10.41"/>
    <col collapsed="false" customWidth="true" hidden="false" outlineLevel="0" max="15" min="15" style="0" width="11.99"/>
    <col collapsed="false" customWidth="true" hidden="false" outlineLevel="0" max="23" min="16" style="4" width="4.41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.75" hidden="false" customHeight="false" outlineLevel="0" collapsed="false">
      <c r="P5" s="7" t="s">
        <v>4</v>
      </c>
      <c r="Q5" s="7"/>
      <c r="R5" s="7"/>
      <c r="S5" s="7"/>
      <c r="T5" s="7"/>
      <c r="U5" s="7"/>
      <c r="V5" s="7"/>
      <c r="W5" s="7"/>
    </row>
    <row r="6" customFormat="false" ht="139.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O6" s="9" t="s">
        <v>19</v>
      </c>
      <c r="P6" s="10" t="s">
        <v>11</v>
      </c>
      <c r="Q6" s="10" t="s">
        <v>12</v>
      </c>
      <c r="R6" s="10" t="s">
        <v>13</v>
      </c>
      <c r="S6" s="11" t="s">
        <v>14</v>
      </c>
      <c r="T6" s="10" t="s">
        <v>15</v>
      </c>
      <c r="U6" s="10" t="s">
        <v>16</v>
      </c>
      <c r="V6" s="10" t="s">
        <v>17</v>
      </c>
      <c r="W6" s="10" t="s">
        <v>18</v>
      </c>
    </row>
    <row r="7" customFormat="false" ht="12.75" hidden="false" customHeight="false" outlineLevel="0" collapsed="false">
      <c r="A7" s="12" t="n">
        <v>1</v>
      </c>
      <c r="B7" s="13" t="s">
        <v>20</v>
      </c>
      <c r="C7" s="12" t="s">
        <v>21</v>
      </c>
      <c r="D7" s="14" t="n">
        <v>12300.6386666667</v>
      </c>
      <c r="E7" s="14" t="n">
        <f aca="false">+D7*0.25</f>
        <v>3075.15966666667</v>
      </c>
      <c r="F7" s="15" t="n">
        <f aca="false">+D7+E7</f>
        <v>15375.7983333333</v>
      </c>
      <c r="G7" s="16" t="n">
        <v>13838.75</v>
      </c>
      <c r="H7" s="17" t="n">
        <v>7687.5</v>
      </c>
      <c r="I7" s="17" t="n">
        <v>11375</v>
      </c>
      <c r="J7" s="17" t="n">
        <v>14549</v>
      </c>
      <c r="K7" s="17" t="n">
        <v>13668.75</v>
      </c>
      <c r="L7" s="17" t="n">
        <v>15145</v>
      </c>
      <c r="M7" s="17" t="n">
        <v>13685</v>
      </c>
      <c r="N7" s="17" t="n">
        <v>14643.6174603175</v>
      </c>
      <c r="O7" s="18" t="n">
        <f aca="false">MIN(G7:N7)</f>
        <v>7687.5</v>
      </c>
      <c r="P7" s="19" t="n">
        <f aca="false">IF(G7=O7,1,0)</f>
        <v>0</v>
      </c>
      <c r="Q7" s="20" t="n">
        <f aca="false">IF(H7=O7,1,0)</f>
        <v>1</v>
      </c>
      <c r="R7" s="19" t="n">
        <f aca="false">IF(I7=O7,1,0)</f>
        <v>0</v>
      </c>
      <c r="S7" s="19" t="n">
        <f aca="false">IF(J7=O7,1,0)</f>
        <v>0</v>
      </c>
      <c r="T7" s="19" t="n">
        <f aca="false">IF(K7=O7,1,0)</f>
        <v>0</v>
      </c>
      <c r="U7" s="19" t="n">
        <f aca="false">IF(L7=O7,1,0)</f>
        <v>0</v>
      </c>
      <c r="V7" s="19" t="n">
        <f aca="false">IF(M7=O7,1,0)</f>
        <v>0</v>
      </c>
      <c r="W7" s="19" t="n">
        <f aca="false">IF(N7=O7,1,0)</f>
        <v>0</v>
      </c>
    </row>
    <row r="8" customFormat="false" ht="25.5" hidden="false" customHeight="false" outlineLevel="0" collapsed="false">
      <c r="A8" s="21" t="n">
        <v>2</v>
      </c>
      <c r="B8" s="22" t="s">
        <v>22</v>
      </c>
      <c r="C8" s="21" t="s">
        <v>23</v>
      </c>
      <c r="D8" s="17" t="n">
        <v>9860.8</v>
      </c>
      <c r="E8" s="17" t="n">
        <f aca="false">+D8*0.25</f>
        <v>2465.2</v>
      </c>
      <c r="F8" s="23" t="n">
        <f aca="false">+D8+E8</f>
        <v>12326</v>
      </c>
      <c r="G8" s="16" t="n">
        <v>12326</v>
      </c>
      <c r="H8" s="17" t="n">
        <v>6162.5</v>
      </c>
      <c r="I8" s="17" t="n">
        <v>6250</v>
      </c>
      <c r="J8" s="17" t="n">
        <v>11663</v>
      </c>
      <c r="K8" s="17" t="n">
        <v>10957.5</v>
      </c>
      <c r="L8" s="17" t="n">
        <v>12141</v>
      </c>
      <c r="M8" s="17" t="n">
        <v>10970</v>
      </c>
      <c r="N8" s="17" t="n">
        <v>9375</v>
      </c>
      <c r="O8" s="18" t="n">
        <f aca="false">MIN(G8:N8)</f>
        <v>6162.5</v>
      </c>
      <c r="P8" s="19" t="n">
        <f aca="false">IF(G8=O8,1,0)</f>
        <v>0</v>
      </c>
      <c r="Q8" s="20" t="n">
        <f aca="false">IF(H8=O8,1,0)</f>
        <v>1</v>
      </c>
      <c r="R8" s="19" t="n">
        <f aca="false">IF(I8=O8,1,0)</f>
        <v>0</v>
      </c>
      <c r="S8" s="19" t="n">
        <f aca="false">IF(J8=O8,1,0)</f>
        <v>0</v>
      </c>
      <c r="T8" s="19" t="n">
        <f aca="false">IF(K8=O8,1,0)</f>
        <v>0</v>
      </c>
      <c r="U8" s="19" t="n">
        <f aca="false">IF(L8=O8,1,0)</f>
        <v>0</v>
      </c>
      <c r="V8" s="19" t="n">
        <f aca="false">IF(M8=O8,1,0)</f>
        <v>0</v>
      </c>
      <c r="W8" s="19" t="n">
        <f aca="false">IF(N8=O8,1,0)</f>
        <v>0</v>
      </c>
    </row>
    <row r="9" customFormat="false" ht="12.75" hidden="false" customHeight="false" outlineLevel="0" collapsed="false">
      <c r="A9" s="21" t="n">
        <v>3</v>
      </c>
      <c r="B9" s="22" t="s">
        <v>24</v>
      </c>
      <c r="C9" s="21" t="s">
        <v>23</v>
      </c>
      <c r="D9" s="17" t="n">
        <v>5567.29</v>
      </c>
      <c r="E9" s="17" t="n">
        <f aca="false">+D9*0.25</f>
        <v>1391.8225</v>
      </c>
      <c r="F9" s="23" t="n">
        <f aca="false">+D9+E9</f>
        <v>6959.1125</v>
      </c>
      <c r="G9" s="16" t="n">
        <v>6959.1125</v>
      </c>
      <c r="H9" s="17" t="n">
        <v>3480</v>
      </c>
      <c r="I9" s="17" t="n">
        <v>4500</v>
      </c>
      <c r="J9" s="17" t="n">
        <v>6585</v>
      </c>
      <c r="K9" s="17" t="n">
        <v>6186.25</v>
      </c>
      <c r="L9" s="17" t="n">
        <v>6855</v>
      </c>
      <c r="M9" s="17" t="n">
        <v>6193.75</v>
      </c>
      <c r="N9" s="17" t="n">
        <v>5625</v>
      </c>
      <c r="O9" s="18" t="n">
        <f aca="false">MIN(G9:N9)</f>
        <v>3480</v>
      </c>
      <c r="P9" s="19" t="n">
        <f aca="false">IF(G9=O9,1,0)</f>
        <v>0</v>
      </c>
      <c r="Q9" s="20" t="n">
        <f aca="false">IF(H9=O9,1,0)</f>
        <v>1</v>
      </c>
      <c r="R9" s="19" t="n">
        <f aca="false">IF(I9=O9,1,0)</f>
        <v>0</v>
      </c>
      <c r="S9" s="19" t="n">
        <f aca="false">IF(J9=O9,1,0)</f>
        <v>0</v>
      </c>
      <c r="T9" s="19" t="n">
        <f aca="false">IF(K9=O9,1,0)</f>
        <v>0</v>
      </c>
      <c r="U9" s="19" t="n">
        <f aca="false">IF(L9=O9,1,0)</f>
        <v>0</v>
      </c>
      <c r="V9" s="19" t="n">
        <f aca="false">IF(M9=O9,1,0)</f>
        <v>0</v>
      </c>
      <c r="W9" s="19" t="n">
        <f aca="false">IF(N9=O9,1,0)</f>
        <v>0</v>
      </c>
    </row>
    <row r="10" customFormat="false" ht="12.75" hidden="false" customHeight="false" outlineLevel="0" collapsed="false">
      <c r="A10" s="21" t="n">
        <v>4</v>
      </c>
      <c r="B10" s="22" t="s">
        <v>25</v>
      </c>
      <c r="C10" s="21" t="s">
        <v>23</v>
      </c>
      <c r="D10" s="17" t="n">
        <v>7801.895</v>
      </c>
      <c r="E10" s="17" t="n">
        <f aca="false">+D10*0.25</f>
        <v>1950.47375</v>
      </c>
      <c r="F10" s="23" t="n">
        <f aca="false">+D10+E10</f>
        <v>9752.36875</v>
      </c>
      <c r="G10" s="16" t="n">
        <v>9752.36875</v>
      </c>
      <c r="H10" s="24" t="n">
        <v>9125</v>
      </c>
      <c r="I10" s="24" t="n">
        <v>3750</v>
      </c>
      <c r="J10" s="24" t="n">
        <v>9228</v>
      </c>
      <c r="K10" s="24" t="n">
        <v>8670</v>
      </c>
      <c r="L10" s="24" t="n">
        <v>9606</v>
      </c>
      <c r="M10" s="24" t="n">
        <v>8680</v>
      </c>
      <c r="N10" s="24" t="n">
        <v>7875</v>
      </c>
      <c r="O10" s="18" t="n">
        <f aca="false">MIN(G10:N10)</f>
        <v>3750</v>
      </c>
      <c r="P10" s="19" t="n">
        <f aca="false">IF(G10=O10,1,0)</f>
        <v>0</v>
      </c>
      <c r="Q10" s="19" t="n">
        <f aca="false">IF(H10=O10,1,0)</f>
        <v>0</v>
      </c>
      <c r="R10" s="20" t="n">
        <f aca="false">IF(I10=O10,1,0)</f>
        <v>1</v>
      </c>
      <c r="S10" s="19" t="n">
        <f aca="false">IF(J10=O10,1,0)</f>
        <v>0</v>
      </c>
      <c r="T10" s="19" t="n">
        <f aca="false">IF(K10=O10,1,0)</f>
        <v>0</v>
      </c>
      <c r="U10" s="19" t="n">
        <f aca="false">IF(L10=O10,1,0)</f>
        <v>0</v>
      </c>
      <c r="V10" s="19" t="n">
        <f aca="false">IF(M10=O10,1,0)</f>
        <v>0</v>
      </c>
      <c r="W10" s="19" t="n">
        <f aca="false">IF(N10=O10,1,0)</f>
        <v>0</v>
      </c>
    </row>
    <row r="11" customFormat="false" ht="25.5" hidden="false" customHeight="false" outlineLevel="0" collapsed="false">
      <c r="A11" s="21" t="n">
        <v>5</v>
      </c>
      <c r="B11" s="25" t="s">
        <v>26</v>
      </c>
      <c r="C11" s="21" t="s">
        <v>21</v>
      </c>
      <c r="D11" s="17" t="n">
        <v>4675.49</v>
      </c>
      <c r="E11" s="17" t="n">
        <f aca="false">+D11*0.25</f>
        <v>1168.8725</v>
      </c>
      <c r="F11" s="23" t="n">
        <f aca="false">+D11+E11</f>
        <v>5844.3625</v>
      </c>
      <c r="G11" s="16" t="n">
        <v>5844.3625</v>
      </c>
      <c r="H11" s="17" t="n">
        <v>4750</v>
      </c>
      <c r="I11" s="17" t="n">
        <v>4000</v>
      </c>
      <c r="J11" s="17" t="n">
        <v>5530</v>
      </c>
      <c r="K11" s="17" t="n">
        <v>5196.25</v>
      </c>
      <c r="L11" s="17" t="n">
        <v>5756</v>
      </c>
      <c r="M11" s="17" t="n">
        <v>5201.25</v>
      </c>
      <c r="N11" s="17" t="n">
        <v>4375</v>
      </c>
      <c r="O11" s="18" t="n">
        <f aca="false">MIN(G11:N11)</f>
        <v>4000</v>
      </c>
      <c r="P11" s="19" t="n">
        <f aca="false">IF(G11=O11,1,0)</f>
        <v>0</v>
      </c>
      <c r="Q11" s="19" t="n">
        <f aca="false">IF(H11=O11,1,0)</f>
        <v>0</v>
      </c>
      <c r="R11" s="20" t="n">
        <f aca="false">IF(I11=O11,1,0)</f>
        <v>1</v>
      </c>
      <c r="S11" s="19" t="n">
        <f aca="false">IF(J11=O11,1,0)</f>
        <v>0</v>
      </c>
      <c r="T11" s="19" t="n">
        <f aca="false">IF(K11=O11,1,0)</f>
        <v>0</v>
      </c>
      <c r="U11" s="19" t="n">
        <f aca="false">IF(L11=O11,1,0)</f>
        <v>0</v>
      </c>
      <c r="V11" s="19" t="n">
        <f aca="false">IF(M11=O11,1,0)</f>
        <v>0</v>
      </c>
      <c r="W11" s="19" t="n">
        <f aca="false">IF(N11=O11,1,0)</f>
        <v>0</v>
      </c>
    </row>
    <row r="12" customFormat="false" ht="25.5" hidden="false" customHeight="false" outlineLevel="0" collapsed="false">
      <c r="A12" s="21" t="n">
        <v>6</v>
      </c>
      <c r="B12" s="22" t="s">
        <v>27</v>
      </c>
      <c r="C12" s="21" t="s">
        <v>23</v>
      </c>
      <c r="D12" s="17" t="n">
        <v>10822.81</v>
      </c>
      <c r="E12" s="17" t="n">
        <f aca="false">+D12*0.25</f>
        <v>2705.7025</v>
      </c>
      <c r="F12" s="23" t="n">
        <f aca="false">+D12+E12</f>
        <v>13528.5125</v>
      </c>
      <c r="G12" s="16" t="n">
        <v>13528.5125</v>
      </c>
      <c r="H12" s="17" t="n">
        <v>6763.75</v>
      </c>
      <c r="I12" s="17" t="n">
        <v>6250</v>
      </c>
      <c r="J12" s="17" t="n">
        <v>12801</v>
      </c>
      <c r="K12" s="17" t="n">
        <v>12026.25</v>
      </c>
      <c r="L12" s="17" t="n">
        <v>13325</v>
      </c>
      <c r="M12" s="17" t="n">
        <v>12040</v>
      </c>
      <c r="N12" s="17" t="n">
        <v>10625</v>
      </c>
      <c r="O12" s="18" t="n">
        <f aca="false">MIN(G12:N12)</f>
        <v>6250</v>
      </c>
      <c r="P12" s="19" t="n">
        <f aca="false">IF(G12=O12,1,0)</f>
        <v>0</v>
      </c>
      <c r="Q12" s="19" t="n">
        <f aca="false">IF(H12=O12,1,0)</f>
        <v>0</v>
      </c>
      <c r="R12" s="20" t="n">
        <f aca="false">IF(I12=O12,1,0)</f>
        <v>1</v>
      </c>
      <c r="S12" s="19" t="n">
        <f aca="false">IF(J12=O12,1,0)</f>
        <v>0</v>
      </c>
      <c r="T12" s="19" t="n">
        <f aca="false">IF(K12=O12,1,0)</f>
        <v>0</v>
      </c>
      <c r="U12" s="19" t="n">
        <f aca="false">IF(L12=O12,1,0)</f>
        <v>0</v>
      </c>
      <c r="V12" s="19" t="n">
        <f aca="false">IF(M12=O12,1,0)</f>
        <v>0</v>
      </c>
      <c r="W12" s="19" t="n">
        <f aca="false">IF(N12=O12,1,0)</f>
        <v>0</v>
      </c>
    </row>
    <row r="13" customFormat="false" ht="38.25" hidden="false" customHeight="false" outlineLevel="0" collapsed="false">
      <c r="A13" s="21" t="n">
        <v>7</v>
      </c>
      <c r="B13" s="22" t="s">
        <v>28</v>
      </c>
      <c r="C13" s="21" t="s">
        <v>21</v>
      </c>
      <c r="D13" s="17" t="n">
        <v>10942.81</v>
      </c>
      <c r="E13" s="17" t="n">
        <f aca="false">+D13*0.25</f>
        <v>2735.7025</v>
      </c>
      <c r="F13" s="23" t="n">
        <f aca="false">+D13+E13</f>
        <v>13678.5125</v>
      </c>
      <c r="G13" s="16" t="n">
        <v>13678.5125</v>
      </c>
      <c r="H13" s="17" t="n">
        <v>6838.75</v>
      </c>
      <c r="I13" s="17" t="n">
        <v>7500</v>
      </c>
      <c r="J13" s="17" t="n">
        <v>12943</v>
      </c>
      <c r="K13" s="17" t="n">
        <v>12160</v>
      </c>
      <c r="L13" s="17" t="n">
        <v>13474</v>
      </c>
      <c r="M13" s="17" t="n">
        <v>12173.75</v>
      </c>
      <c r="N13" s="17" t="n">
        <v>11250</v>
      </c>
      <c r="O13" s="18" t="n">
        <f aca="false">MIN(G13:N13)</f>
        <v>6838.75</v>
      </c>
      <c r="P13" s="19" t="n">
        <f aca="false">IF(G13=O13,1,0)</f>
        <v>0</v>
      </c>
      <c r="Q13" s="20" t="n">
        <f aca="false">IF(H13=O13,1,0)</f>
        <v>1</v>
      </c>
      <c r="R13" s="19" t="n">
        <f aca="false">IF(I13=O13,1,0)</f>
        <v>0</v>
      </c>
      <c r="S13" s="19" t="n">
        <f aca="false">IF(J13=O13,1,0)</f>
        <v>0</v>
      </c>
      <c r="T13" s="19" t="n">
        <f aca="false">IF(K13=O13,1,0)</f>
        <v>0</v>
      </c>
      <c r="U13" s="19" t="n">
        <f aca="false">IF(L13=O13,1,0)</f>
        <v>0</v>
      </c>
      <c r="V13" s="19" t="n">
        <f aca="false">IF(M13=O13,1,0)</f>
        <v>0</v>
      </c>
      <c r="W13" s="19" t="n">
        <f aca="false">IF(N13=O13,1,0)</f>
        <v>0</v>
      </c>
    </row>
    <row r="14" customFormat="false" ht="25.5" hidden="false" customHeight="false" outlineLevel="0" collapsed="false">
      <c r="A14" s="21" t="n">
        <v>8</v>
      </c>
      <c r="B14" s="22" t="s">
        <v>29</v>
      </c>
      <c r="C14" s="21" t="s">
        <v>30</v>
      </c>
      <c r="D14" s="17" t="n">
        <v>14996.4</v>
      </c>
      <c r="E14" s="17" t="n">
        <f aca="false">+D14*0.25</f>
        <v>3749.1</v>
      </c>
      <c r="F14" s="23" t="n">
        <f aca="false">+D14+E14</f>
        <v>18745.5</v>
      </c>
      <c r="G14" s="16" t="n">
        <v>18745.5</v>
      </c>
      <c r="H14" s="17" t="n">
        <v>9372.5</v>
      </c>
      <c r="I14" s="17" t="n">
        <v>10000</v>
      </c>
      <c r="J14" s="17" t="n">
        <v>17738</v>
      </c>
      <c r="K14" s="17" t="n">
        <v>16665</v>
      </c>
      <c r="L14" s="17" t="n">
        <v>18464</v>
      </c>
      <c r="M14" s="17" t="n">
        <v>16683.75</v>
      </c>
      <c r="N14" s="17" t="n">
        <v>15000</v>
      </c>
      <c r="O14" s="18" t="n">
        <f aca="false">MIN(G14:N14)</f>
        <v>9372.5</v>
      </c>
      <c r="P14" s="19" t="n">
        <f aca="false">IF(G14=O14,1,0)</f>
        <v>0</v>
      </c>
      <c r="Q14" s="20" t="n">
        <f aca="false">IF(H14=O14,1,0)</f>
        <v>1</v>
      </c>
      <c r="R14" s="19" t="n">
        <f aca="false">IF(I14=O14,1,0)</f>
        <v>0</v>
      </c>
      <c r="S14" s="19" t="n">
        <f aca="false">IF(J14=O14,1,0)</f>
        <v>0</v>
      </c>
      <c r="T14" s="19" t="n">
        <f aca="false">IF(K14=O14,1,0)</f>
        <v>0</v>
      </c>
      <c r="U14" s="19" t="n">
        <f aca="false">IF(L14=O14,1,0)</f>
        <v>0</v>
      </c>
      <c r="V14" s="19" t="n">
        <f aca="false">IF(M14=O14,1,0)</f>
        <v>0</v>
      </c>
      <c r="W14" s="19" t="n">
        <f aca="false">IF(N14=O14,1,0)</f>
        <v>0</v>
      </c>
    </row>
    <row r="15" customFormat="false" ht="25.5" hidden="false" customHeight="false" outlineLevel="0" collapsed="false">
      <c r="A15" s="21" t="n">
        <v>9</v>
      </c>
      <c r="B15" s="22" t="s">
        <v>31</v>
      </c>
      <c r="C15" s="21" t="s">
        <v>23</v>
      </c>
      <c r="D15" s="17" t="n">
        <v>10855.065</v>
      </c>
      <c r="E15" s="17" t="n">
        <f aca="false">+D15*0.25</f>
        <v>2713.76625</v>
      </c>
      <c r="F15" s="23" t="n">
        <f aca="false">+D15+E15</f>
        <v>13568.83125</v>
      </c>
      <c r="G15" s="16" t="n">
        <v>13568.83125</v>
      </c>
      <c r="H15" s="17" t="n">
        <v>6785</v>
      </c>
      <c r="I15" s="17" t="n">
        <v>6250</v>
      </c>
      <c r="J15" s="17" t="n">
        <v>12839</v>
      </c>
      <c r="K15" s="17" t="n">
        <v>12062.5</v>
      </c>
      <c r="L15" s="17" t="n">
        <v>13365</v>
      </c>
      <c r="M15" s="17" t="n">
        <v>12076.25</v>
      </c>
      <c r="N15" s="17" t="n">
        <v>11250</v>
      </c>
      <c r="O15" s="18" t="n">
        <f aca="false">MIN(G15:N15)</f>
        <v>6250</v>
      </c>
      <c r="P15" s="19" t="n">
        <f aca="false">IF(G15=O15,1,0)</f>
        <v>0</v>
      </c>
      <c r="Q15" s="19" t="n">
        <f aca="false">IF(H15=O15,1,0)</f>
        <v>0</v>
      </c>
      <c r="R15" s="20" t="n">
        <f aca="false">IF(I15=O15,1,0)</f>
        <v>1</v>
      </c>
      <c r="S15" s="19" t="n">
        <f aca="false">IF(J15=O15,1,0)</f>
        <v>0</v>
      </c>
      <c r="T15" s="19" t="n">
        <f aca="false">IF(K15=O15,1,0)</f>
        <v>0</v>
      </c>
      <c r="U15" s="19" t="n">
        <f aca="false">IF(L15=O15,1,0)</f>
        <v>0</v>
      </c>
      <c r="V15" s="19" t="n">
        <f aca="false">IF(M15=O15,1,0)</f>
        <v>0</v>
      </c>
      <c r="W15" s="19" t="n">
        <f aca="false">IF(N15=O15,1,0)</f>
        <v>0</v>
      </c>
    </row>
    <row r="16" customFormat="false" ht="25.5" hidden="false" customHeight="false" outlineLevel="0" collapsed="false">
      <c r="A16" s="21" t="n">
        <v>10</v>
      </c>
      <c r="B16" s="26" t="s">
        <v>32</v>
      </c>
      <c r="C16" s="27" t="s">
        <v>30</v>
      </c>
      <c r="D16" s="28" t="n">
        <v>15916.2</v>
      </c>
      <c r="E16" s="17" t="n">
        <f aca="false">+D16*0.25</f>
        <v>3979.05</v>
      </c>
      <c r="F16" s="23" t="n">
        <f aca="false">+D16+E16</f>
        <v>19895.25</v>
      </c>
      <c r="G16" s="16" t="n">
        <v>19895.25</v>
      </c>
      <c r="H16" s="28" t="n">
        <v>9947.5</v>
      </c>
      <c r="I16" s="28" t="n">
        <v>10000</v>
      </c>
      <c r="J16" s="28" t="n">
        <v>18825</v>
      </c>
      <c r="K16" s="28" t="n">
        <v>17687.5</v>
      </c>
      <c r="L16" s="28" t="n">
        <v>19596</v>
      </c>
      <c r="M16" s="28" t="n">
        <v>17706.25</v>
      </c>
      <c r="N16" s="28" t="n">
        <v>15000</v>
      </c>
      <c r="O16" s="18" t="n">
        <f aca="false">MIN(G16:N16)</f>
        <v>9947.5</v>
      </c>
      <c r="P16" s="19" t="n">
        <f aca="false">IF(G16=O16,1,0)</f>
        <v>0</v>
      </c>
      <c r="Q16" s="20" t="n">
        <f aca="false">IF(H16=O16,1,0)</f>
        <v>1</v>
      </c>
      <c r="R16" s="19" t="n">
        <f aca="false">IF(I16=O16,1,0)</f>
        <v>0</v>
      </c>
      <c r="S16" s="19" t="n">
        <f aca="false">IF(J16=O16,1,0)</f>
        <v>0</v>
      </c>
      <c r="T16" s="19" t="n">
        <f aca="false">IF(K16=O16,1,0)</f>
        <v>0</v>
      </c>
      <c r="U16" s="19" t="n">
        <f aca="false">IF(L16=O16,1,0)</f>
        <v>0</v>
      </c>
      <c r="V16" s="19" t="n">
        <f aca="false">IF(M16=O16,1,0)</f>
        <v>0</v>
      </c>
      <c r="W16" s="19" t="n">
        <f aca="false">IF(N16=O16,1,0)</f>
        <v>0</v>
      </c>
    </row>
    <row r="17" customFormat="false" ht="12.75" hidden="false" customHeight="false" outlineLevel="0" collapsed="false">
      <c r="A17" s="21" t="n">
        <v>11</v>
      </c>
      <c r="B17" s="22" t="s">
        <v>33</v>
      </c>
      <c r="C17" s="21" t="s">
        <v>21</v>
      </c>
      <c r="D17" s="17" t="n">
        <v>2643.24</v>
      </c>
      <c r="E17" s="17" t="n">
        <f aca="false">+D17*0.25</f>
        <v>660.81</v>
      </c>
      <c r="F17" s="23" t="n">
        <f aca="false">+D17+E17</f>
        <v>3304.05</v>
      </c>
      <c r="G17" s="16" t="n">
        <v>3304.05</v>
      </c>
      <c r="H17" s="17" t="n">
        <v>1652.5</v>
      </c>
      <c r="I17" s="17" t="n">
        <v>2250</v>
      </c>
      <c r="J17" s="17" t="n">
        <v>3126</v>
      </c>
      <c r="K17" s="17" t="n">
        <v>2937.5</v>
      </c>
      <c r="L17" s="17" t="n">
        <v>3255</v>
      </c>
      <c r="M17" s="17" t="n">
        <v>2940</v>
      </c>
      <c r="N17" s="17" t="n">
        <v>2750</v>
      </c>
      <c r="O17" s="18" t="n">
        <f aca="false">MIN(G17:N17)</f>
        <v>1652.5</v>
      </c>
      <c r="P17" s="19" t="n">
        <f aca="false">IF(G17=O17,1,0)</f>
        <v>0</v>
      </c>
      <c r="Q17" s="20" t="n">
        <f aca="false">IF(H17=O17,1,0)</f>
        <v>1</v>
      </c>
      <c r="R17" s="19" t="n">
        <f aca="false">IF(I17=O17,1,0)</f>
        <v>0</v>
      </c>
      <c r="S17" s="19" t="n">
        <f aca="false">IF(J17=O17,1,0)</f>
        <v>0</v>
      </c>
      <c r="T17" s="19" t="n">
        <f aca="false">IF(K17=O17,1,0)</f>
        <v>0</v>
      </c>
      <c r="U17" s="19" t="n">
        <f aca="false">IF(L17=O17,1,0)</f>
        <v>0</v>
      </c>
      <c r="V17" s="19" t="n">
        <f aca="false">IF(M17=O17,1,0)</f>
        <v>0</v>
      </c>
      <c r="W17" s="19" t="n">
        <f aca="false">IF(N17=O17,1,0)</f>
        <v>0</v>
      </c>
    </row>
    <row r="18" customFormat="false" ht="25.5" hidden="false" customHeight="false" outlineLevel="0" collapsed="false">
      <c r="A18" s="21" t="n">
        <v>12</v>
      </c>
      <c r="B18" s="22" t="s">
        <v>34</v>
      </c>
      <c r="C18" s="21" t="s">
        <v>23</v>
      </c>
      <c r="D18" s="17" t="n">
        <v>4958.625</v>
      </c>
      <c r="E18" s="17" t="n">
        <f aca="false">+D18*0.25</f>
        <v>1239.65625</v>
      </c>
      <c r="F18" s="23" t="n">
        <f aca="false">+D18+E18</f>
        <v>6198.28125</v>
      </c>
      <c r="G18" s="16" t="n">
        <v>6198.28125</v>
      </c>
      <c r="H18" s="17" t="n">
        <v>3098.75</v>
      </c>
      <c r="I18" s="17" t="n">
        <v>3125</v>
      </c>
      <c r="J18" s="17" t="n">
        <v>5865</v>
      </c>
      <c r="K18" s="17" t="n">
        <v>5510</v>
      </c>
      <c r="L18" s="17" t="n">
        <v>6105</v>
      </c>
      <c r="M18" s="17" t="n">
        <v>5516.25</v>
      </c>
      <c r="N18" s="17" t="n">
        <v>5000</v>
      </c>
      <c r="O18" s="18" t="n">
        <f aca="false">MIN(G18:N18)</f>
        <v>3098.75</v>
      </c>
      <c r="P18" s="19" t="n">
        <f aca="false">IF(G18=O18,1,0)</f>
        <v>0</v>
      </c>
      <c r="Q18" s="20" t="n">
        <f aca="false">IF(H18=O18,1,0)</f>
        <v>1</v>
      </c>
      <c r="R18" s="19" t="n">
        <f aca="false">IF(I18=O18,1,0)</f>
        <v>0</v>
      </c>
      <c r="S18" s="19" t="n">
        <f aca="false">IF(J18=O18,1,0)</f>
        <v>0</v>
      </c>
      <c r="T18" s="19" t="n">
        <f aca="false">IF(K18=O18,1,0)</f>
        <v>0</v>
      </c>
      <c r="U18" s="19" t="n">
        <f aca="false">IF(L18=O18,1,0)</f>
        <v>0</v>
      </c>
      <c r="V18" s="19" t="n">
        <f aca="false">IF(M18=O18,1,0)</f>
        <v>0</v>
      </c>
      <c r="W18" s="19" t="n">
        <f aca="false">IF(N18=O18,1,0)</f>
        <v>0</v>
      </c>
    </row>
    <row r="19" customFormat="false" ht="25.5" hidden="false" customHeight="false" outlineLevel="0" collapsed="false">
      <c r="A19" s="21" t="n">
        <v>13</v>
      </c>
      <c r="B19" s="22" t="s">
        <v>35</v>
      </c>
      <c r="C19" s="21" t="s">
        <v>23</v>
      </c>
      <c r="D19" s="17" t="n">
        <v>4958.625</v>
      </c>
      <c r="E19" s="17" t="n">
        <f aca="false">+D19*0.25</f>
        <v>1239.65625</v>
      </c>
      <c r="F19" s="23" t="n">
        <f aca="false">+D19+E19</f>
        <v>6198.28125</v>
      </c>
      <c r="G19" s="16" t="n">
        <v>6198.28125</v>
      </c>
      <c r="H19" s="17" t="n">
        <v>3098.75</v>
      </c>
      <c r="I19" s="17" t="n">
        <v>2500</v>
      </c>
      <c r="J19" s="17" t="n">
        <v>5865</v>
      </c>
      <c r="K19" s="17" t="n">
        <v>5510</v>
      </c>
      <c r="L19" s="17" t="n">
        <v>6105</v>
      </c>
      <c r="M19" s="17" t="n">
        <v>5516.25</v>
      </c>
      <c r="N19" s="17" t="n">
        <v>5000</v>
      </c>
      <c r="O19" s="18" t="n">
        <f aca="false">MIN(G19:N19)</f>
        <v>2500</v>
      </c>
      <c r="P19" s="19" t="n">
        <f aca="false">IF(G19=O19,1,0)</f>
        <v>0</v>
      </c>
      <c r="Q19" s="19" t="n">
        <f aca="false">IF(H19=O19,1,0)</f>
        <v>0</v>
      </c>
      <c r="R19" s="20" t="n">
        <f aca="false">IF(I19=O19,1,0)</f>
        <v>1</v>
      </c>
      <c r="S19" s="19" t="n">
        <f aca="false">IF(J19=O19,1,0)</f>
        <v>0</v>
      </c>
      <c r="T19" s="19" t="n">
        <f aca="false">IF(K19=O19,1,0)</f>
        <v>0</v>
      </c>
      <c r="U19" s="19" t="n">
        <f aca="false">IF(L19=O19,1,0)</f>
        <v>0</v>
      </c>
      <c r="V19" s="19" t="n">
        <f aca="false">IF(M19=O19,1,0)</f>
        <v>0</v>
      </c>
      <c r="W19" s="19" t="n">
        <f aca="false">IF(N19=O19,1,0)</f>
        <v>0</v>
      </c>
    </row>
    <row r="20" customFormat="false" ht="12.75" hidden="false" customHeight="false" outlineLevel="0" collapsed="false">
      <c r="A20" s="21" t="n">
        <v>14</v>
      </c>
      <c r="B20" s="22" t="s">
        <v>36</v>
      </c>
      <c r="C20" s="21" t="s">
        <v>21</v>
      </c>
      <c r="D20" s="17" t="n">
        <v>12300.6386666667</v>
      </c>
      <c r="E20" s="17" t="n">
        <f aca="false">+D20*0.25</f>
        <v>3075.15966666667</v>
      </c>
      <c r="F20" s="23" t="n">
        <f aca="false">+D20+E20</f>
        <v>15375.7983333333</v>
      </c>
      <c r="G20" s="16" t="n">
        <v>13838.2185</v>
      </c>
      <c r="H20" s="17" t="n">
        <v>7687.5</v>
      </c>
      <c r="I20" s="17" t="n">
        <v>11375</v>
      </c>
      <c r="J20" s="17" t="n">
        <v>14549</v>
      </c>
      <c r="K20" s="17" t="n">
        <v>13668.75</v>
      </c>
      <c r="L20" s="17" t="n">
        <v>15145</v>
      </c>
      <c r="M20" s="17" t="n">
        <v>13685</v>
      </c>
      <c r="N20" s="17" t="n">
        <v>14643.6174603175</v>
      </c>
      <c r="O20" s="18" t="n">
        <f aca="false">MIN(G20:N20)</f>
        <v>7687.5</v>
      </c>
      <c r="P20" s="19" t="n">
        <f aca="false">IF(G20=O20,1,0)</f>
        <v>0</v>
      </c>
      <c r="Q20" s="20" t="n">
        <f aca="false">IF(H20=O20,1,0)</f>
        <v>1</v>
      </c>
      <c r="R20" s="19" t="n">
        <f aca="false">IF(I20=O20,1,0)</f>
        <v>0</v>
      </c>
      <c r="S20" s="19" t="n">
        <f aca="false">IF(J20=O20,1,0)</f>
        <v>0</v>
      </c>
      <c r="T20" s="19" t="n">
        <f aca="false">IF(K20=O20,1,0)</f>
        <v>0</v>
      </c>
      <c r="U20" s="19" t="n">
        <f aca="false">IF(L20=O20,1,0)</f>
        <v>0</v>
      </c>
      <c r="V20" s="19" t="n">
        <f aca="false">IF(M20=O20,1,0)</f>
        <v>0</v>
      </c>
      <c r="W20" s="19" t="n">
        <f aca="false">IF(N20=O20,1,0)</f>
        <v>0</v>
      </c>
    </row>
    <row r="21" customFormat="false" ht="25.5" hidden="false" customHeight="false" outlineLevel="0" collapsed="false">
      <c r="A21" s="21" t="n">
        <v>15</v>
      </c>
      <c r="B21" s="22" t="s">
        <v>37</v>
      </c>
      <c r="C21" s="21" t="s">
        <v>21</v>
      </c>
      <c r="D21" s="17" t="n">
        <v>11084.82</v>
      </c>
      <c r="E21" s="17" t="n">
        <f aca="false">+D21*0.25</f>
        <v>2771.205</v>
      </c>
      <c r="F21" s="23" t="n">
        <f aca="false">+D21+E21</f>
        <v>13856.025</v>
      </c>
      <c r="G21" s="16" t="n">
        <v>12470.4225</v>
      </c>
      <c r="H21" s="17" t="n">
        <v>6927.5</v>
      </c>
      <c r="I21" s="17" t="n">
        <v>7500</v>
      </c>
      <c r="J21" s="17" t="n">
        <v>13110</v>
      </c>
      <c r="K21" s="17" t="n">
        <v>12317.5</v>
      </c>
      <c r="L21" s="17" t="n">
        <v>13649</v>
      </c>
      <c r="M21" s="17" t="n">
        <v>12331.25</v>
      </c>
      <c r="N21" s="17" t="n">
        <v>13196.2142857143</v>
      </c>
      <c r="O21" s="18" t="n">
        <f aca="false">MIN(G21:N21)</f>
        <v>6927.5</v>
      </c>
      <c r="P21" s="19" t="n">
        <f aca="false">IF(G21=O21,1,0)</f>
        <v>0</v>
      </c>
      <c r="Q21" s="20" t="n">
        <f aca="false">IF(H21=O21,1,0)</f>
        <v>1</v>
      </c>
      <c r="R21" s="19" t="n">
        <f aca="false">IF(I21=O21,1,0)</f>
        <v>0</v>
      </c>
      <c r="S21" s="19" t="n">
        <f aca="false">IF(J21=O21,1,0)</f>
        <v>0</v>
      </c>
      <c r="T21" s="19" t="n">
        <f aca="false">IF(K21=O21,1,0)</f>
        <v>0</v>
      </c>
      <c r="U21" s="19" t="n">
        <f aca="false">IF(L21=O21,1,0)</f>
        <v>0</v>
      </c>
      <c r="V21" s="19" t="n">
        <f aca="false">IF(M21=O21,1,0)</f>
        <v>0</v>
      </c>
      <c r="W21" s="19" t="n">
        <f aca="false">IF(N21=O21,1,0)</f>
        <v>0</v>
      </c>
    </row>
    <row r="22" customFormat="false" ht="25.5" hidden="false" customHeight="false" outlineLevel="0" collapsed="false">
      <c r="A22" s="21" t="n">
        <v>16</v>
      </c>
      <c r="B22" s="22" t="s">
        <v>38</v>
      </c>
      <c r="C22" s="21" t="s">
        <v>21</v>
      </c>
      <c r="D22" s="17" t="n">
        <v>8070.82</v>
      </c>
      <c r="E22" s="17" t="n">
        <f aca="false">+D22*0.25</f>
        <v>2017.705</v>
      </c>
      <c r="F22" s="23" t="n">
        <f aca="false">+D22+E22</f>
        <v>10088.525</v>
      </c>
      <c r="G22" s="16" t="n">
        <v>9079.6725</v>
      </c>
      <c r="H22" s="17" t="n">
        <v>5043.75</v>
      </c>
      <c r="I22" s="17" t="n">
        <v>7500</v>
      </c>
      <c r="J22" s="17" t="n">
        <v>9546</v>
      </c>
      <c r="K22" s="17" t="n">
        <v>8968.75</v>
      </c>
      <c r="L22" s="17" t="n">
        <v>9937</v>
      </c>
      <c r="M22" s="17" t="n">
        <v>8978.75</v>
      </c>
      <c r="N22" s="17" t="n">
        <v>9608.11904761905</v>
      </c>
      <c r="O22" s="18" t="n">
        <f aca="false">MIN(G22:N22)</f>
        <v>5043.75</v>
      </c>
      <c r="P22" s="19" t="n">
        <f aca="false">IF(G22=O22,1,0)</f>
        <v>0</v>
      </c>
      <c r="Q22" s="20" t="n">
        <f aca="false">IF(H22=O22,1,0)</f>
        <v>1</v>
      </c>
      <c r="R22" s="19" t="n">
        <f aca="false">IF(I22=O22,1,0)</f>
        <v>0</v>
      </c>
      <c r="S22" s="19" t="n">
        <f aca="false">IF(J22=O22,1,0)</f>
        <v>0</v>
      </c>
      <c r="T22" s="19" t="n">
        <f aca="false">IF(K22=O22,1,0)</f>
        <v>0</v>
      </c>
      <c r="U22" s="19" t="n">
        <f aca="false">IF(L22=O22,1,0)</f>
        <v>0</v>
      </c>
      <c r="V22" s="19" t="n">
        <f aca="false">IF(M22=O22,1,0)</f>
        <v>0</v>
      </c>
      <c r="W22" s="19" t="n">
        <f aca="false">IF(N22=O22,1,0)</f>
        <v>0</v>
      </c>
    </row>
    <row r="23" customFormat="false" ht="12.75" hidden="false" customHeight="false" outlineLevel="0" collapsed="false">
      <c r="A23" s="21" t="n">
        <v>17</v>
      </c>
      <c r="B23" s="22" t="s">
        <v>39</v>
      </c>
      <c r="C23" s="21" t="s">
        <v>21</v>
      </c>
      <c r="D23" s="17" t="n">
        <v>23700.3853333333</v>
      </c>
      <c r="E23" s="17" t="n">
        <f aca="false">+D23*0.25</f>
        <v>5925.09633333333</v>
      </c>
      <c r="F23" s="23" t="n">
        <f aca="false">+D23+E23</f>
        <v>29625.4816666667</v>
      </c>
      <c r="G23" s="16" t="n">
        <v>26662.5</v>
      </c>
      <c r="H23" s="17" t="n">
        <v>14812.5</v>
      </c>
      <c r="I23" s="17" t="n">
        <v>22500</v>
      </c>
      <c r="J23" s="17" t="n">
        <v>28031</v>
      </c>
      <c r="K23" s="17" t="n">
        <v>26337.5</v>
      </c>
      <c r="L23" s="17" t="n">
        <v>29181</v>
      </c>
      <c r="M23" s="17" t="n">
        <v>26366.25</v>
      </c>
      <c r="N23" s="17" t="n">
        <v>28214.7444444444</v>
      </c>
      <c r="O23" s="18" t="n">
        <f aca="false">MIN(G23:N23)</f>
        <v>14812.5</v>
      </c>
      <c r="P23" s="19" t="n">
        <f aca="false">IF(G23=O23,1,0)</f>
        <v>0</v>
      </c>
      <c r="Q23" s="20" t="n">
        <f aca="false">IF(H23=O23,1,0)</f>
        <v>1</v>
      </c>
      <c r="R23" s="19" t="n">
        <f aca="false">IF(I23=O23,1,0)</f>
        <v>0</v>
      </c>
      <c r="S23" s="19" t="n">
        <f aca="false">IF(J23=O23,1,0)</f>
        <v>0</v>
      </c>
      <c r="T23" s="19" t="n">
        <f aca="false">IF(K23=O23,1,0)</f>
        <v>0</v>
      </c>
      <c r="U23" s="19" t="n">
        <f aca="false">IF(L23=O23,1,0)</f>
        <v>0</v>
      </c>
      <c r="V23" s="19" t="n">
        <f aca="false">IF(M23=O23,1,0)</f>
        <v>0</v>
      </c>
      <c r="W23" s="19" t="n">
        <f aca="false">IF(N23=O23,1,0)</f>
        <v>0</v>
      </c>
    </row>
    <row r="24" customFormat="false" ht="12.75" hidden="false" customHeight="false" outlineLevel="0" collapsed="false">
      <c r="A24" s="21" t="n">
        <v>18</v>
      </c>
      <c r="B24" s="22" t="s">
        <v>40</v>
      </c>
      <c r="C24" s="21" t="s">
        <v>21</v>
      </c>
      <c r="D24" s="17" t="n">
        <v>13747.352</v>
      </c>
      <c r="E24" s="17" t="n">
        <f aca="false">+D24*0.25</f>
        <v>3436.838</v>
      </c>
      <c r="F24" s="23" t="n">
        <f aca="false">+D24+E24</f>
        <v>17184.19</v>
      </c>
      <c r="G24" s="16" t="n">
        <v>15466.25</v>
      </c>
      <c r="H24" s="17" t="n">
        <v>8592.5</v>
      </c>
      <c r="I24" s="17" t="n">
        <v>12500</v>
      </c>
      <c r="J24" s="17" t="n">
        <v>16260</v>
      </c>
      <c r="K24" s="17" t="n">
        <v>15276.25</v>
      </c>
      <c r="L24" s="17" t="n">
        <v>16926</v>
      </c>
      <c r="M24" s="17" t="n">
        <v>15293.75</v>
      </c>
      <c r="N24" s="17" t="n">
        <v>16365.8952380952</v>
      </c>
      <c r="O24" s="18" t="n">
        <f aca="false">MIN(G24:N24)</f>
        <v>8592.5</v>
      </c>
      <c r="P24" s="19" t="n">
        <f aca="false">IF(G24=O24,1,0)</f>
        <v>0</v>
      </c>
      <c r="Q24" s="20" t="n">
        <f aca="false">IF(H24=O24,1,0)</f>
        <v>1</v>
      </c>
      <c r="R24" s="19" t="n">
        <f aca="false">IF(I24=O24,1,0)</f>
        <v>0</v>
      </c>
      <c r="S24" s="19" t="n">
        <f aca="false">IF(J24=O24,1,0)</f>
        <v>0</v>
      </c>
      <c r="T24" s="19" t="n">
        <f aca="false">IF(K24=O24,1,0)</f>
        <v>0</v>
      </c>
      <c r="U24" s="19" t="n">
        <f aca="false">IF(L24=O24,1,0)</f>
        <v>0</v>
      </c>
      <c r="V24" s="19" t="n">
        <f aca="false">IF(M24=O24,1,0)</f>
        <v>0</v>
      </c>
      <c r="W24" s="19" t="n">
        <f aca="false">IF(N24=O24,1,0)</f>
        <v>0</v>
      </c>
    </row>
    <row r="25" customFormat="false" ht="12.75" hidden="false" customHeight="false" outlineLevel="0" collapsed="false">
      <c r="A25" s="21" t="n">
        <v>19</v>
      </c>
      <c r="B25" s="22" t="s">
        <v>41</v>
      </c>
      <c r="C25" s="21" t="s">
        <v>42</v>
      </c>
      <c r="D25" s="17" t="n">
        <v>5354.712</v>
      </c>
      <c r="E25" s="17" t="n">
        <f aca="false">+D25*0.25</f>
        <v>1338.678</v>
      </c>
      <c r="F25" s="23" t="n">
        <f aca="false">+D25+E25</f>
        <v>6693.39</v>
      </c>
      <c r="G25" s="16" t="n">
        <v>6023.75</v>
      </c>
      <c r="H25" s="17" t="n">
        <v>3346.25</v>
      </c>
      <c r="I25" s="17" t="n">
        <v>5000</v>
      </c>
      <c r="J25" s="17" t="n">
        <v>6334</v>
      </c>
      <c r="K25" s="17" t="n">
        <v>5950</v>
      </c>
      <c r="L25" s="17" t="n">
        <v>6593</v>
      </c>
      <c r="M25" s="17" t="n">
        <v>5957.5</v>
      </c>
      <c r="N25" s="17" t="n">
        <v>6374.65714285714</v>
      </c>
      <c r="O25" s="18" t="n">
        <f aca="false">MIN(G25:N25)</f>
        <v>3346.25</v>
      </c>
      <c r="P25" s="19" t="n">
        <f aca="false">IF(G25=O25,1,0)</f>
        <v>0</v>
      </c>
      <c r="Q25" s="20" t="n">
        <f aca="false">IF(H25=O25,1,0)</f>
        <v>1</v>
      </c>
      <c r="R25" s="19" t="n">
        <f aca="false">IF(I25=O25,1,0)</f>
        <v>0</v>
      </c>
      <c r="S25" s="19" t="n">
        <f aca="false">IF(J25=O25,1,0)</f>
        <v>0</v>
      </c>
      <c r="T25" s="19" t="n">
        <f aca="false">IF(K25=O25,1,0)</f>
        <v>0</v>
      </c>
      <c r="U25" s="19" t="n">
        <f aca="false">IF(L25=O25,1,0)</f>
        <v>0</v>
      </c>
      <c r="V25" s="19" t="n">
        <f aca="false">IF(M25=O25,1,0)</f>
        <v>0</v>
      </c>
      <c r="W25" s="19" t="n">
        <f aca="false">IF(N25=O25,1,0)</f>
        <v>0</v>
      </c>
    </row>
    <row r="26" customFormat="false" ht="12.75" hidden="false" customHeight="false" outlineLevel="0" collapsed="false">
      <c r="A26" s="21" t="n">
        <v>20</v>
      </c>
      <c r="B26" s="22" t="s">
        <v>43</v>
      </c>
      <c r="C26" s="21" t="s">
        <v>42</v>
      </c>
      <c r="D26" s="17" t="n">
        <v>13676.622</v>
      </c>
      <c r="E26" s="17" t="n">
        <f aca="false">+D26*0.25</f>
        <v>3419.1555</v>
      </c>
      <c r="F26" s="23" t="n">
        <f aca="false">+D26+E26</f>
        <v>17095.7775</v>
      </c>
      <c r="G26" s="16" t="n">
        <v>15386.25</v>
      </c>
      <c r="H26" s="17" t="n">
        <v>8547.5</v>
      </c>
      <c r="I26" s="17" t="n">
        <v>12625</v>
      </c>
      <c r="J26" s="17" t="n">
        <v>16176</v>
      </c>
      <c r="K26" s="17" t="n">
        <v>15198.75</v>
      </c>
      <c r="L26" s="17" t="n">
        <v>16839</v>
      </c>
      <c r="M26" s="17" t="n">
        <v>15215</v>
      </c>
      <c r="N26" s="17" t="n">
        <v>16281.6928571429</v>
      </c>
      <c r="O26" s="18" t="n">
        <f aca="false">MIN(G26:N26)</f>
        <v>8547.5</v>
      </c>
      <c r="P26" s="19" t="n">
        <f aca="false">IF(G26=O26,1,0)</f>
        <v>0</v>
      </c>
      <c r="Q26" s="20" t="n">
        <f aca="false">IF(H26=O26,1,0)</f>
        <v>1</v>
      </c>
      <c r="R26" s="19" t="n">
        <f aca="false">IF(I26=O26,1,0)</f>
        <v>0</v>
      </c>
      <c r="S26" s="19" t="n">
        <f aca="false">IF(J26=O26,1,0)</f>
        <v>0</v>
      </c>
      <c r="T26" s="19" t="n">
        <f aca="false">IF(K26=O26,1,0)</f>
        <v>0</v>
      </c>
      <c r="U26" s="19" t="n">
        <f aca="false">IF(L26=O26,1,0)</f>
        <v>0</v>
      </c>
      <c r="V26" s="19" t="n">
        <f aca="false">IF(M26=O26,1,0)</f>
        <v>0</v>
      </c>
      <c r="W26" s="19" t="n">
        <f aca="false">IF(N26=O26,1,0)</f>
        <v>0</v>
      </c>
    </row>
    <row r="27" customFormat="false" ht="12.75" hidden="false" customHeight="false" outlineLevel="0" collapsed="false">
      <c r="A27" s="21" t="n">
        <v>21</v>
      </c>
      <c r="B27" s="22" t="s">
        <v>44</v>
      </c>
      <c r="C27" s="21" t="s">
        <v>42</v>
      </c>
      <c r="D27" s="17" t="n">
        <v>6934.712</v>
      </c>
      <c r="E27" s="17" t="n">
        <f aca="false">+D27*0.25</f>
        <v>1733.678</v>
      </c>
      <c r="F27" s="23" t="n">
        <f aca="false">+D27+E27</f>
        <v>8668.39</v>
      </c>
      <c r="G27" s="16" t="n">
        <v>7801.25</v>
      </c>
      <c r="H27" s="17" t="n">
        <v>4333.75</v>
      </c>
      <c r="I27" s="17" t="n">
        <v>6250</v>
      </c>
      <c r="J27" s="17" t="n">
        <v>8203</v>
      </c>
      <c r="K27" s="17" t="n">
        <v>7706.25</v>
      </c>
      <c r="L27" s="17" t="n">
        <v>8539</v>
      </c>
      <c r="M27" s="17" t="n">
        <v>7715</v>
      </c>
      <c r="N27" s="17" t="n">
        <v>8255.60952380952</v>
      </c>
      <c r="O27" s="18" t="n">
        <f aca="false">MIN(G27:N27)</f>
        <v>4333.75</v>
      </c>
      <c r="P27" s="19" t="n">
        <f aca="false">IF(G27=O27,1,0)</f>
        <v>0</v>
      </c>
      <c r="Q27" s="20" t="n">
        <f aca="false">IF(H27=O27,1,0)</f>
        <v>1</v>
      </c>
      <c r="R27" s="19" t="n">
        <f aca="false">IF(I27=O27,1,0)</f>
        <v>0</v>
      </c>
      <c r="S27" s="19" t="n">
        <f aca="false">IF(J27=O27,1,0)</f>
        <v>0</v>
      </c>
      <c r="T27" s="19" t="n">
        <f aca="false">IF(K27=O27,1,0)</f>
        <v>0</v>
      </c>
      <c r="U27" s="19" t="n">
        <f aca="false">IF(L27=O27,1,0)</f>
        <v>0</v>
      </c>
      <c r="V27" s="19" t="n">
        <f aca="false">IF(M27=O27,1,0)</f>
        <v>0</v>
      </c>
      <c r="W27" s="19" t="n">
        <f aca="false">IF(N27=O27,1,0)</f>
        <v>0</v>
      </c>
    </row>
    <row r="28" customFormat="false" ht="12.75" hidden="false" customHeight="false" outlineLevel="0" collapsed="false">
      <c r="A28" s="21" t="n">
        <v>22</v>
      </c>
      <c r="B28" s="22" t="s">
        <v>45</v>
      </c>
      <c r="C28" s="21" t="s">
        <v>42</v>
      </c>
      <c r="D28" s="17" t="n">
        <v>56182.184</v>
      </c>
      <c r="E28" s="17" t="n">
        <f aca="false">+D28*0.25</f>
        <v>14045.546</v>
      </c>
      <c r="F28" s="23" t="n">
        <f aca="false">+D28+E28</f>
        <v>70227.73</v>
      </c>
      <c r="G28" s="16" t="n">
        <v>63205</v>
      </c>
      <c r="H28" s="17" t="n">
        <v>35113.75</v>
      </c>
      <c r="I28" s="17" t="n">
        <v>42750</v>
      </c>
      <c r="J28" s="17" t="n">
        <v>66450</v>
      </c>
      <c r="K28" s="17" t="n">
        <v>62432.5</v>
      </c>
      <c r="L28" s="17" t="n">
        <v>69174</v>
      </c>
      <c r="M28" s="17" t="n">
        <v>62502.5</v>
      </c>
      <c r="N28" s="17" t="n">
        <v>66883.5523809524</v>
      </c>
      <c r="O28" s="18" t="n">
        <f aca="false">MIN(G28:N28)</f>
        <v>35113.75</v>
      </c>
      <c r="P28" s="19" t="n">
        <f aca="false">IF(G28=O28,1,0)</f>
        <v>0</v>
      </c>
      <c r="Q28" s="20" t="n">
        <f aca="false">IF(H28=O28,1,0)</f>
        <v>1</v>
      </c>
      <c r="R28" s="19" t="n">
        <f aca="false">IF(I28=O28,1,0)</f>
        <v>0</v>
      </c>
      <c r="S28" s="19" t="n">
        <f aca="false">IF(J28=O28,1,0)</f>
        <v>0</v>
      </c>
      <c r="T28" s="19" t="n">
        <f aca="false">IF(K28=O28,1,0)</f>
        <v>0</v>
      </c>
      <c r="U28" s="19" t="n">
        <f aca="false">IF(L28=O28,1,0)</f>
        <v>0</v>
      </c>
      <c r="V28" s="19" t="n">
        <f aca="false">IF(M28=O28,1,0)</f>
        <v>0</v>
      </c>
      <c r="W28" s="19" t="n">
        <f aca="false">IF(N28=O28,1,0)</f>
        <v>0</v>
      </c>
    </row>
    <row r="29" customFormat="false" ht="12.75" hidden="false" customHeight="false" outlineLevel="0" collapsed="false">
      <c r="A29" s="21" t="n">
        <v>23</v>
      </c>
      <c r="B29" s="22" t="s">
        <v>46</v>
      </c>
      <c r="C29" s="21" t="s">
        <v>42</v>
      </c>
      <c r="D29" s="17" t="n">
        <v>63103.184</v>
      </c>
      <c r="E29" s="17" t="n">
        <f aca="false">+D29*0.25</f>
        <v>15775.796</v>
      </c>
      <c r="F29" s="23" t="n">
        <f aca="false">+D29+E29</f>
        <v>78878.98</v>
      </c>
      <c r="G29" s="16" t="n">
        <v>70991.25</v>
      </c>
      <c r="H29" s="17" t="n">
        <v>39440</v>
      </c>
      <c r="I29" s="17" t="n">
        <v>45000</v>
      </c>
      <c r="J29" s="17" t="n">
        <v>74635</v>
      </c>
      <c r="K29" s="17" t="n">
        <v>70123.75</v>
      </c>
      <c r="L29" s="17" t="n">
        <v>77696</v>
      </c>
      <c r="M29" s="17" t="n">
        <v>70202.5</v>
      </c>
      <c r="N29" s="17" t="n">
        <v>75122.8380952381</v>
      </c>
      <c r="O29" s="18" t="n">
        <f aca="false">MIN(G29:N29)</f>
        <v>39440</v>
      </c>
      <c r="P29" s="19" t="n">
        <f aca="false">IF(G29=O29,1,0)</f>
        <v>0</v>
      </c>
      <c r="Q29" s="20" t="n">
        <f aca="false">IF(H29=O29,1,0)</f>
        <v>1</v>
      </c>
      <c r="R29" s="19" t="n">
        <f aca="false">IF(I29=O29,1,0)</f>
        <v>0</v>
      </c>
      <c r="S29" s="19" t="n">
        <f aca="false">IF(J29=O29,1,0)</f>
        <v>0</v>
      </c>
      <c r="T29" s="19" t="n">
        <f aca="false">IF(K29=O29,1,0)</f>
        <v>0</v>
      </c>
      <c r="U29" s="19" t="n">
        <f aca="false">IF(L29=O29,1,0)</f>
        <v>0</v>
      </c>
      <c r="V29" s="19" t="n">
        <f aca="false">IF(M29=O29,1,0)</f>
        <v>0</v>
      </c>
      <c r="W29" s="19" t="n">
        <f aca="false">IF(N29=O29,1,0)</f>
        <v>0</v>
      </c>
    </row>
    <row r="30" customFormat="false" ht="12.75" hidden="false" customHeight="false" outlineLevel="0" collapsed="false">
      <c r="A30" s="21" t="n">
        <v>24</v>
      </c>
      <c r="B30" s="22" t="s">
        <v>47</v>
      </c>
      <c r="C30" s="21" t="s">
        <v>42</v>
      </c>
      <c r="D30" s="17" t="n">
        <v>65646.244</v>
      </c>
      <c r="E30" s="17" t="n">
        <f aca="false">+D30*0.25</f>
        <v>16411.561</v>
      </c>
      <c r="F30" s="23" t="n">
        <f aca="false">+D30+E30</f>
        <v>82057.805</v>
      </c>
      <c r="G30" s="16" t="n">
        <v>73852.5</v>
      </c>
      <c r="H30" s="17" t="n">
        <v>41028.75</v>
      </c>
      <c r="I30" s="17" t="n">
        <v>55625</v>
      </c>
      <c r="J30" s="17" t="n">
        <v>77643</v>
      </c>
      <c r="K30" s="17" t="n">
        <v>72950</v>
      </c>
      <c r="L30" s="17" t="n">
        <v>80827</v>
      </c>
      <c r="M30" s="17" t="n">
        <v>73031.25</v>
      </c>
      <c r="N30" s="17" t="n">
        <v>78150.2904761905</v>
      </c>
      <c r="O30" s="18" t="n">
        <f aca="false">MIN(G30:N30)</f>
        <v>41028.75</v>
      </c>
      <c r="P30" s="19" t="n">
        <f aca="false">IF(G30=O30,1,0)</f>
        <v>0</v>
      </c>
      <c r="Q30" s="20" t="n">
        <f aca="false">IF(H30=O30,1,0)</f>
        <v>1</v>
      </c>
      <c r="R30" s="19" t="n">
        <f aca="false">IF(I30=O30,1,0)</f>
        <v>0</v>
      </c>
      <c r="S30" s="19" t="n">
        <f aca="false">IF(J30=O30,1,0)</f>
        <v>0</v>
      </c>
      <c r="T30" s="19" t="n">
        <f aca="false">IF(K30=O30,1,0)</f>
        <v>0</v>
      </c>
      <c r="U30" s="19" t="n">
        <f aca="false">IF(L30=O30,1,0)</f>
        <v>0</v>
      </c>
      <c r="V30" s="19" t="n">
        <f aca="false">IF(M30=O30,1,0)</f>
        <v>0</v>
      </c>
      <c r="W30" s="19" t="n">
        <f aca="false">IF(N30=O30,1,0)</f>
        <v>0</v>
      </c>
    </row>
    <row r="31" customFormat="false" ht="25.5" hidden="false" customHeight="false" outlineLevel="0" collapsed="false">
      <c r="A31" s="21" t="n">
        <v>25</v>
      </c>
      <c r="B31" s="22" t="s">
        <v>48</v>
      </c>
      <c r="C31" s="21" t="s">
        <v>21</v>
      </c>
      <c r="D31" s="17" t="n">
        <v>4446.72</v>
      </c>
      <c r="E31" s="17" t="n">
        <f aca="false">+D31*0.25</f>
        <v>1111.68</v>
      </c>
      <c r="F31" s="23" t="n">
        <f aca="false">+D31+E31</f>
        <v>5558.4</v>
      </c>
      <c r="G31" s="16" t="n">
        <v>5002.5</v>
      </c>
      <c r="H31" s="17" t="n">
        <v>2778.75</v>
      </c>
      <c r="I31" s="17" t="n">
        <v>3750</v>
      </c>
      <c r="J31" s="17" t="n">
        <v>5259</v>
      </c>
      <c r="K31" s="17" t="n">
        <v>4941.25</v>
      </c>
      <c r="L31" s="17" t="n">
        <v>5475</v>
      </c>
      <c r="M31" s="17" t="n">
        <v>4947.5</v>
      </c>
      <c r="N31" s="17" t="n">
        <v>5293.71428571429</v>
      </c>
      <c r="O31" s="18" t="n">
        <f aca="false">MIN(G31:N31)</f>
        <v>2778.75</v>
      </c>
      <c r="P31" s="19" t="n">
        <f aca="false">IF(G31=O31,1,0)</f>
        <v>0</v>
      </c>
      <c r="Q31" s="20" t="n">
        <f aca="false">IF(H31=O31,1,0)</f>
        <v>1</v>
      </c>
      <c r="R31" s="19" t="n">
        <f aca="false">IF(I31=O31,1,0)</f>
        <v>0</v>
      </c>
      <c r="S31" s="19" t="n">
        <f aca="false">IF(J31=O31,1,0)</f>
        <v>0</v>
      </c>
      <c r="T31" s="19" t="n">
        <f aca="false">IF(K31=O31,1,0)</f>
        <v>0</v>
      </c>
      <c r="U31" s="19" t="n">
        <f aca="false">IF(L31=O31,1,0)</f>
        <v>0</v>
      </c>
      <c r="V31" s="19" t="n">
        <f aca="false">IF(M31=O31,1,0)</f>
        <v>0</v>
      </c>
      <c r="W31" s="19" t="n">
        <f aca="false">IF(N31=O31,1,0)</f>
        <v>0</v>
      </c>
    </row>
    <row r="32" customFormat="false" ht="25.5" hidden="false" customHeight="false" outlineLevel="0" collapsed="false">
      <c r="A32" s="21" t="n">
        <v>26</v>
      </c>
      <c r="B32" s="22" t="s">
        <v>49</v>
      </c>
      <c r="C32" s="21" t="s">
        <v>21</v>
      </c>
      <c r="D32" s="17" t="n">
        <v>5946.72</v>
      </c>
      <c r="E32" s="17" t="n">
        <f aca="false">+D32*0.25</f>
        <v>1486.68</v>
      </c>
      <c r="F32" s="23" t="n">
        <f aca="false">+D32+E32</f>
        <v>7433.4</v>
      </c>
      <c r="G32" s="16" t="n">
        <v>6690</v>
      </c>
      <c r="H32" s="17" t="n">
        <v>3716.25</v>
      </c>
      <c r="I32" s="17" t="n">
        <v>5000</v>
      </c>
      <c r="J32" s="17" t="n">
        <v>7034</v>
      </c>
      <c r="K32" s="17" t="n">
        <v>6608.75</v>
      </c>
      <c r="L32" s="17" t="n">
        <v>7322</v>
      </c>
      <c r="M32" s="17" t="n">
        <v>6616.25</v>
      </c>
      <c r="N32" s="17" t="n">
        <v>7079.42857142857</v>
      </c>
      <c r="O32" s="18" t="n">
        <f aca="false">MIN(G32:N32)</f>
        <v>3716.25</v>
      </c>
      <c r="P32" s="19" t="n">
        <f aca="false">IF(G32=O32,1,0)</f>
        <v>0</v>
      </c>
      <c r="Q32" s="20" t="n">
        <f aca="false">IF(H32=O32,1,0)</f>
        <v>1</v>
      </c>
      <c r="R32" s="19" t="n">
        <f aca="false">IF(I32=O32,1,0)</f>
        <v>0</v>
      </c>
      <c r="S32" s="19" t="n">
        <f aca="false">IF(J32=O32,1,0)</f>
        <v>0</v>
      </c>
      <c r="T32" s="19" t="n">
        <f aca="false">IF(K32=O32,1,0)</f>
        <v>0</v>
      </c>
      <c r="U32" s="19" t="n">
        <f aca="false">IF(L32=O32,1,0)</f>
        <v>0</v>
      </c>
      <c r="V32" s="19" t="n">
        <f aca="false">IF(M32=O32,1,0)</f>
        <v>0</v>
      </c>
      <c r="W32" s="19" t="n">
        <f aca="false">IF(N32=O32,1,0)</f>
        <v>0</v>
      </c>
    </row>
    <row r="33" customFormat="false" ht="25.5" hidden="false" customHeight="false" outlineLevel="0" collapsed="false">
      <c r="A33" s="21" t="n">
        <v>27</v>
      </c>
      <c r="B33" s="26" t="s">
        <v>50</v>
      </c>
      <c r="C33" s="29" t="s">
        <v>21</v>
      </c>
      <c r="D33" s="17" t="n">
        <v>7499.58</v>
      </c>
      <c r="E33" s="17" t="n">
        <f aca="false">+D33*0.25</f>
        <v>1874.895</v>
      </c>
      <c r="F33" s="23" t="n">
        <f aca="false">+D33+E33</f>
        <v>9374.475</v>
      </c>
      <c r="G33" s="16" t="n">
        <v>8437.5</v>
      </c>
      <c r="H33" s="17" t="n">
        <v>4687.5</v>
      </c>
      <c r="I33" s="17" t="n">
        <v>6250</v>
      </c>
      <c r="J33" s="17" t="n">
        <v>8870</v>
      </c>
      <c r="K33" s="17" t="n">
        <v>8333.75</v>
      </c>
      <c r="L33" s="17" t="n">
        <v>9234</v>
      </c>
      <c r="M33" s="17" t="n">
        <v>8343.75</v>
      </c>
      <c r="N33" s="17" t="n">
        <v>8928.07142857143</v>
      </c>
      <c r="O33" s="18" t="n">
        <f aca="false">MIN(G33:N33)</f>
        <v>4687.5</v>
      </c>
      <c r="P33" s="19" t="n">
        <f aca="false">IF(G33=O33,1,0)</f>
        <v>0</v>
      </c>
      <c r="Q33" s="20" t="n">
        <f aca="false">IF(H33=O33,1,0)</f>
        <v>1</v>
      </c>
      <c r="R33" s="19" t="n">
        <f aca="false">IF(I33=O33,1,0)</f>
        <v>0</v>
      </c>
      <c r="S33" s="19" t="n">
        <f aca="false">IF(J33=O33,1,0)</f>
        <v>0</v>
      </c>
      <c r="T33" s="19" t="n">
        <f aca="false">IF(K33=O33,1,0)</f>
        <v>0</v>
      </c>
      <c r="U33" s="19" t="n">
        <f aca="false">IF(L33=O33,1,0)</f>
        <v>0</v>
      </c>
      <c r="V33" s="19" t="n">
        <f aca="false">IF(M33=O33,1,0)</f>
        <v>0</v>
      </c>
      <c r="W33" s="19" t="n">
        <f aca="false">IF(N33=O33,1,0)</f>
        <v>0</v>
      </c>
    </row>
    <row r="34" customFormat="false" ht="25.5" hidden="false" customHeight="false" outlineLevel="0" collapsed="false">
      <c r="A34" s="21" t="n">
        <v>28</v>
      </c>
      <c r="B34" s="26" t="s">
        <v>51</v>
      </c>
      <c r="C34" s="29" t="s">
        <v>21</v>
      </c>
      <c r="D34" s="17" t="n">
        <v>6216.22</v>
      </c>
      <c r="E34" s="17" t="n">
        <f aca="false">+D34*0.25</f>
        <v>1554.055</v>
      </c>
      <c r="F34" s="23" t="n">
        <f aca="false">+D34+E34</f>
        <v>7770.275</v>
      </c>
      <c r="G34" s="16" t="n">
        <v>6995</v>
      </c>
      <c r="H34" s="17" t="n">
        <v>3885</v>
      </c>
      <c r="I34" s="17" t="n">
        <v>5000</v>
      </c>
      <c r="J34" s="17" t="n">
        <v>7353</v>
      </c>
      <c r="K34" s="17" t="n">
        <v>6907.5</v>
      </c>
      <c r="L34" s="17" t="n">
        <v>7654</v>
      </c>
      <c r="M34" s="17" t="n">
        <v>6915</v>
      </c>
      <c r="N34" s="17" t="n">
        <v>7400.26190476191</v>
      </c>
      <c r="O34" s="18" t="n">
        <f aca="false">MIN(G34:N34)</f>
        <v>3885</v>
      </c>
      <c r="P34" s="19" t="n">
        <f aca="false">IF(G34=O34,1,0)</f>
        <v>0</v>
      </c>
      <c r="Q34" s="20" t="n">
        <f aca="false">IF(H34=O34,1,0)</f>
        <v>1</v>
      </c>
      <c r="R34" s="19" t="n">
        <f aca="false">IF(I34=O34,1,0)</f>
        <v>0</v>
      </c>
      <c r="S34" s="19" t="n">
        <f aca="false">IF(J34=O34,1,0)</f>
        <v>0</v>
      </c>
      <c r="T34" s="19" t="n">
        <f aca="false">IF(K34=O34,1,0)</f>
        <v>0</v>
      </c>
      <c r="U34" s="19" t="n">
        <f aca="false">IF(L34=O34,1,0)</f>
        <v>0</v>
      </c>
      <c r="V34" s="19" t="n">
        <f aca="false">IF(M34=O34,1,0)</f>
        <v>0</v>
      </c>
      <c r="W34" s="19" t="n">
        <f aca="false">IF(N34=O34,1,0)</f>
        <v>0</v>
      </c>
    </row>
    <row r="35" customFormat="false" ht="12.75" hidden="false" customHeight="false" outlineLevel="0" collapsed="false">
      <c r="A35" s="21" t="n">
        <v>29</v>
      </c>
      <c r="B35" s="22" t="s">
        <v>52</v>
      </c>
      <c r="C35" s="21" t="s">
        <v>42</v>
      </c>
      <c r="D35" s="17" t="n">
        <v>51564.04</v>
      </c>
      <c r="E35" s="17" t="n">
        <f aca="false">+D35*0.25</f>
        <v>12891.01</v>
      </c>
      <c r="F35" s="23" t="n">
        <f aca="false">+D35+E35</f>
        <v>64455.05</v>
      </c>
      <c r="G35" s="16" t="n">
        <v>58010</v>
      </c>
      <c r="H35" s="24" t="n">
        <v>63125</v>
      </c>
      <c r="I35" s="24" t="n">
        <v>42500</v>
      </c>
      <c r="J35" s="24" t="n">
        <v>60988</v>
      </c>
      <c r="K35" s="24" t="n">
        <v>57300</v>
      </c>
      <c r="L35" s="24" t="n">
        <v>63489</v>
      </c>
      <c r="M35" s="24" t="n">
        <v>57365</v>
      </c>
      <c r="N35" s="24" t="n">
        <v>61385.7619047619</v>
      </c>
      <c r="O35" s="18" t="n">
        <f aca="false">MIN(G35:N35)</f>
        <v>42500</v>
      </c>
      <c r="P35" s="19" t="n">
        <f aca="false">IF(G35=O35,1,0)</f>
        <v>0</v>
      </c>
      <c r="Q35" s="19" t="n">
        <f aca="false">IF(H35=O35,1,0)</f>
        <v>0</v>
      </c>
      <c r="R35" s="20" t="n">
        <f aca="false">IF(I35=O35,1,0)</f>
        <v>1</v>
      </c>
      <c r="S35" s="19" t="n">
        <f aca="false">IF(J35=O35,1,0)</f>
        <v>0</v>
      </c>
      <c r="T35" s="19" t="n">
        <f aca="false">IF(K35=O35,1,0)</f>
        <v>0</v>
      </c>
      <c r="U35" s="19" t="n">
        <f aca="false">IF(L35=O35,1,0)</f>
        <v>0</v>
      </c>
      <c r="V35" s="19" t="n">
        <f aca="false">IF(M35=O35,1,0)</f>
        <v>0</v>
      </c>
      <c r="W35" s="19" t="n">
        <f aca="false">IF(N35=O35,1,0)</f>
        <v>0</v>
      </c>
    </row>
    <row r="36" customFormat="false" ht="12.75" hidden="false" customHeight="false" outlineLevel="0" collapsed="false">
      <c r="A36" s="21" t="n">
        <v>30</v>
      </c>
      <c r="B36" s="22" t="s">
        <v>53</v>
      </c>
      <c r="C36" s="21" t="s">
        <v>42</v>
      </c>
      <c r="D36" s="17" t="n">
        <v>71664.04</v>
      </c>
      <c r="E36" s="17" t="n">
        <f aca="false">+D36*0.25</f>
        <v>17916.01</v>
      </c>
      <c r="F36" s="23" t="n">
        <f aca="false">+D36+E36</f>
        <v>89580.05</v>
      </c>
      <c r="G36" s="16" t="n">
        <v>81247.5</v>
      </c>
      <c r="H36" s="24" t="n">
        <v>87500</v>
      </c>
      <c r="I36" s="24" t="n">
        <v>61250</v>
      </c>
      <c r="J36" s="24" t="n">
        <v>84761</v>
      </c>
      <c r="K36" s="24" t="n">
        <v>79636.25</v>
      </c>
      <c r="L36" s="24" t="n">
        <v>88236</v>
      </c>
      <c r="M36" s="24" t="n">
        <v>79726.25</v>
      </c>
      <c r="N36" s="24" t="n">
        <v>85314.3333333333</v>
      </c>
      <c r="O36" s="18" t="n">
        <f aca="false">MIN(G36:N36)</f>
        <v>61250</v>
      </c>
      <c r="P36" s="19" t="n">
        <f aca="false">IF(G36=O36,1,0)</f>
        <v>0</v>
      </c>
      <c r="Q36" s="19" t="n">
        <f aca="false">IF(H36=O36,1,0)</f>
        <v>0</v>
      </c>
      <c r="R36" s="20" t="n">
        <f aca="false">IF(I36=O36,1,0)</f>
        <v>1</v>
      </c>
      <c r="S36" s="19" t="n">
        <f aca="false">IF(J36=O36,1,0)</f>
        <v>0</v>
      </c>
      <c r="T36" s="19" t="n">
        <f aca="false">IF(K36=O36,1,0)</f>
        <v>0</v>
      </c>
      <c r="U36" s="19" t="n">
        <f aca="false">IF(L36=O36,1,0)</f>
        <v>0</v>
      </c>
      <c r="V36" s="19" t="n">
        <f aca="false">IF(M36=O36,1,0)</f>
        <v>0</v>
      </c>
      <c r="W36" s="19" t="n">
        <f aca="false">IF(N36=O36,1,0)</f>
        <v>0</v>
      </c>
    </row>
    <row r="37" customFormat="false" ht="12.75" hidden="false" customHeight="false" outlineLevel="0" collapsed="false">
      <c r="A37" s="21" t="n">
        <v>31</v>
      </c>
      <c r="B37" s="22" t="s">
        <v>54</v>
      </c>
      <c r="C37" s="21" t="s">
        <v>42</v>
      </c>
      <c r="D37" s="17" t="n">
        <v>85832.04</v>
      </c>
      <c r="E37" s="17" t="n">
        <f aca="false">+D37*0.25</f>
        <v>21458.01</v>
      </c>
      <c r="F37" s="23" t="n">
        <f aca="false">+D37+E37</f>
        <v>107290.05</v>
      </c>
      <c r="G37" s="16" t="n">
        <v>96561.25</v>
      </c>
      <c r="H37" s="24" t="n">
        <v>102500</v>
      </c>
      <c r="I37" s="24" t="n">
        <v>70000</v>
      </c>
      <c r="J37" s="24" t="n">
        <v>101518</v>
      </c>
      <c r="K37" s="24" t="n">
        <v>95381.25</v>
      </c>
      <c r="L37" s="24" t="n">
        <v>105681</v>
      </c>
      <c r="M37" s="24" t="n">
        <v>95488.75</v>
      </c>
      <c r="N37" s="24" t="n">
        <v>102181</v>
      </c>
      <c r="O37" s="18" t="n">
        <f aca="false">MIN(G37:N37)</f>
        <v>70000</v>
      </c>
      <c r="P37" s="19" t="n">
        <f aca="false">IF(G37=O37,1,0)</f>
        <v>0</v>
      </c>
      <c r="Q37" s="19" t="n">
        <f aca="false">IF(H37=O37,1,0)</f>
        <v>0</v>
      </c>
      <c r="R37" s="20" t="n">
        <f aca="false">IF(I37=O37,1,0)</f>
        <v>1</v>
      </c>
      <c r="S37" s="19" t="n">
        <f aca="false">IF(J37=O37,1,0)</f>
        <v>0</v>
      </c>
      <c r="T37" s="19" t="n">
        <f aca="false">IF(K37=O37,1,0)</f>
        <v>0</v>
      </c>
      <c r="U37" s="19" t="n">
        <f aca="false">IF(L37=O37,1,0)</f>
        <v>0</v>
      </c>
      <c r="V37" s="19" t="n">
        <f aca="false">IF(M37=O37,1,0)</f>
        <v>0</v>
      </c>
      <c r="W37" s="19" t="n">
        <f aca="false">IF(N37=O37,1,0)</f>
        <v>0</v>
      </c>
    </row>
    <row r="38" customFormat="false" ht="12.75" hidden="false" customHeight="false" outlineLevel="0" collapsed="false">
      <c r="A38" s="21" t="n">
        <v>32</v>
      </c>
      <c r="B38" s="22" t="s">
        <v>55</v>
      </c>
      <c r="C38" s="21" t="s">
        <v>42</v>
      </c>
      <c r="D38" s="17" t="n">
        <v>110164.04</v>
      </c>
      <c r="E38" s="17" t="n">
        <f aca="false">+D38*0.25</f>
        <v>27541.01</v>
      </c>
      <c r="F38" s="23" t="n">
        <f aca="false">+D38+E38</f>
        <v>137705.05</v>
      </c>
      <c r="G38" s="16" t="n">
        <v>123935</v>
      </c>
      <c r="H38" s="24" t="n">
        <v>68852.5</v>
      </c>
      <c r="I38" s="24" t="n">
        <v>92500</v>
      </c>
      <c r="J38" s="24" t="n">
        <v>130296</v>
      </c>
      <c r="K38" s="24" t="n">
        <v>122420</v>
      </c>
      <c r="L38" s="24" t="n">
        <v>135640</v>
      </c>
      <c r="M38" s="24" t="n">
        <v>122557.5</v>
      </c>
      <c r="N38" s="24" t="n">
        <v>131147.666666667</v>
      </c>
      <c r="O38" s="18" t="n">
        <f aca="false">MIN(G38:N38)</f>
        <v>68852.5</v>
      </c>
      <c r="P38" s="19" t="n">
        <f aca="false">IF(G38=O38,1,0)</f>
        <v>0</v>
      </c>
      <c r="Q38" s="20" t="n">
        <f aca="false">IF(H38=O38,1,0)</f>
        <v>1</v>
      </c>
      <c r="R38" s="19" t="n">
        <f aca="false">IF(I38=O38,1,0)</f>
        <v>0</v>
      </c>
      <c r="S38" s="19" t="n">
        <f aca="false">IF(J38=O38,1,0)</f>
        <v>0</v>
      </c>
      <c r="T38" s="19" t="n">
        <f aca="false">IF(K38=O38,1,0)</f>
        <v>0</v>
      </c>
      <c r="U38" s="19" t="n">
        <f aca="false">IF(L38=O38,1,0)</f>
        <v>0</v>
      </c>
      <c r="V38" s="19" t="n">
        <f aca="false">IF(M38=O38,1,0)</f>
        <v>0</v>
      </c>
      <c r="W38" s="19" t="n">
        <f aca="false">IF(N38=O38,1,0)</f>
        <v>0</v>
      </c>
    </row>
    <row r="39" customFormat="false" ht="12.75" hidden="false" customHeight="false" outlineLevel="0" collapsed="false">
      <c r="A39" s="21" t="n">
        <v>33</v>
      </c>
      <c r="B39" s="22" t="s">
        <v>56</v>
      </c>
      <c r="C39" s="21" t="s">
        <v>42</v>
      </c>
      <c r="D39" s="17" t="n">
        <v>182664.04</v>
      </c>
      <c r="E39" s="17" t="n">
        <f aca="false">+D39*0.25</f>
        <v>45666.01</v>
      </c>
      <c r="F39" s="23" t="n">
        <f aca="false">+D39+E39</f>
        <v>228330.05</v>
      </c>
      <c r="G39" s="16" t="n">
        <v>205500</v>
      </c>
      <c r="H39" s="24" t="n">
        <v>193750</v>
      </c>
      <c r="I39" s="24" t="n">
        <v>137500</v>
      </c>
      <c r="J39" s="24" t="n">
        <v>216046</v>
      </c>
      <c r="K39" s="24" t="n">
        <v>202985</v>
      </c>
      <c r="L39" s="24" t="n">
        <v>224905</v>
      </c>
      <c r="M39" s="24" t="n">
        <v>203213.75</v>
      </c>
      <c r="N39" s="24" t="n">
        <v>217457.19047619</v>
      </c>
      <c r="O39" s="18" t="n">
        <f aca="false">MIN(G39:N39)</f>
        <v>137500</v>
      </c>
      <c r="P39" s="19" t="n">
        <f aca="false">IF(G39=O39,1,0)</f>
        <v>0</v>
      </c>
      <c r="Q39" s="19" t="n">
        <f aca="false">IF(H39=O39,1,0)</f>
        <v>0</v>
      </c>
      <c r="R39" s="20" t="n">
        <f aca="false">IF(I39=O39,1,0)</f>
        <v>1</v>
      </c>
      <c r="S39" s="19" t="n">
        <f aca="false">IF(J39=O39,1,0)</f>
        <v>0</v>
      </c>
      <c r="T39" s="19" t="n">
        <f aca="false">IF(K39=O39,1,0)</f>
        <v>0</v>
      </c>
      <c r="U39" s="19" t="n">
        <f aca="false">IF(L39=O39,1,0)</f>
        <v>0</v>
      </c>
      <c r="V39" s="19" t="n">
        <f aca="false">IF(M39=O39,1,0)</f>
        <v>0</v>
      </c>
      <c r="W39" s="19" t="n">
        <f aca="false">IF(N39=O39,1,0)</f>
        <v>0</v>
      </c>
    </row>
    <row r="40" customFormat="false" ht="12.75" hidden="false" customHeight="false" outlineLevel="0" collapsed="false">
      <c r="A40" s="21" t="n">
        <v>34</v>
      </c>
      <c r="B40" s="22" t="s">
        <v>57</v>
      </c>
      <c r="C40" s="21" t="s">
        <v>42</v>
      </c>
      <c r="D40" s="17" t="n">
        <v>37139.552</v>
      </c>
      <c r="E40" s="17" t="n">
        <f aca="false">+D40*0.25</f>
        <v>9284.888</v>
      </c>
      <c r="F40" s="23" t="n">
        <f aca="false">+D40+E40</f>
        <v>46424.44</v>
      </c>
      <c r="G40" s="16" t="n">
        <v>46424.44</v>
      </c>
      <c r="H40" s="24" t="n">
        <v>23212.5</v>
      </c>
      <c r="I40" s="24" t="n">
        <v>31250</v>
      </c>
      <c r="J40" s="24" t="n">
        <v>43926</v>
      </c>
      <c r="K40" s="24" t="n">
        <v>41271.25</v>
      </c>
      <c r="L40" s="24" t="n">
        <v>45728</v>
      </c>
      <c r="M40" s="24" t="n">
        <v>41317.5</v>
      </c>
      <c r="N40" s="24" t="n">
        <v>44213.7523809524</v>
      </c>
      <c r="O40" s="18" t="n">
        <f aca="false">MIN(G40:N40)</f>
        <v>23212.5</v>
      </c>
      <c r="P40" s="19" t="n">
        <f aca="false">IF(G40=O40,1,0)</f>
        <v>0</v>
      </c>
      <c r="Q40" s="20" t="n">
        <f aca="false">IF(H40=O40,1,0)</f>
        <v>1</v>
      </c>
      <c r="R40" s="19" t="n">
        <f aca="false">IF(I40=O40,1,0)</f>
        <v>0</v>
      </c>
      <c r="S40" s="19" t="n">
        <f aca="false">IF(J40=O40,1,0)</f>
        <v>0</v>
      </c>
      <c r="T40" s="19" t="n">
        <f aca="false">IF(K40=O40,1,0)</f>
        <v>0</v>
      </c>
      <c r="U40" s="19" t="n">
        <f aca="false">IF(L40=O40,1,0)</f>
        <v>0</v>
      </c>
      <c r="V40" s="19" t="n">
        <f aca="false">IF(M40=O40,1,0)</f>
        <v>0</v>
      </c>
      <c r="W40" s="19" t="n">
        <f aca="false">IF(N40=O40,1,0)</f>
        <v>0</v>
      </c>
    </row>
    <row r="41" customFormat="false" ht="25.5" hidden="false" customHeight="false" outlineLevel="0" collapsed="false">
      <c r="A41" s="21" t="n">
        <v>35</v>
      </c>
      <c r="B41" s="22" t="s">
        <v>58</v>
      </c>
      <c r="C41" s="21" t="s">
        <v>21</v>
      </c>
      <c r="D41" s="17" t="n">
        <v>46423.6</v>
      </c>
      <c r="E41" s="17" t="n">
        <f aca="false">+D41*0.25</f>
        <v>11605.9</v>
      </c>
      <c r="F41" s="23" t="n">
        <f aca="false">+D41+E41</f>
        <v>58029.5</v>
      </c>
      <c r="G41" s="16" t="n">
        <v>58029.5</v>
      </c>
      <c r="H41" s="24" t="n">
        <v>29015</v>
      </c>
      <c r="I41" s="24" t="n">
        <v>37500</v>
      </c>
      <c r="J41" s="24" t="n">
        <v>54908</v>
      </c>
      <c r="K41" s="24" t="n">
        <v>51588.75</v>
      </c>
      <c r="L41" s="24" t="n">
        <v>57159</v>
      </c>
      <c r="M41" s="24" t="n">
        <v>51646.25</v>
      </c>
      <c r="N41" s="24" t="n">
        <v>55266.1904761905</v>
      </c>
      <c r="O41" s="18" t="n">
        <f aca="false">MIN(G41:N41)</f>
        <v>29015</v>
      </c>
      <c r="P41" s="19" t="n">
        <f aca="false">IF(G41=O41,1,0)</f>
        <v>0</v>
      </c>
      <c r="Q41" s="20" t="n">
        <f aca="false">IF(H41=O41,1,0)</f>
        <v>1</v>
      </c>
      <c r="R41" s="19" t="n">
        <f aca="false">IF(I41=O41,1,0)</f>
        <v>0</v>
      </c>
      <c r="S41" s="19" t="n">
        <f aca="false">IF(J41=O41,1,0)</f>
        <v>0</v>
      </c>
      <c r="T41" s="19" t="n">
        <f aca="false">IF(K41=O41,1,0)</f>
        <v>0</v>
      </c>
      <c r="U41" s="19" t="n">
        <f aca="false">IF(L41=O41,1,0)</f>
        <v>0</v>
      </c>
      <c r="V41" s="19" t="n">
        <f aca="false">IF(M41=O41,1,0)</f>
        <v>0</v>
      </c>
      <c r="W41" s="19" t="n">
        <f aca="false">IF(N41=O41,1,0)</f>
        <v>0</v>
      </c>
    </row>
    <row r="42" customFormat="false" ht="25.5" hidden="false" customHeight="false" outlineLevel="0" collapsed="false">
      <c r="A42" s="21" t="n">
        <v>36</v>
      </c>
      <c r="B42" s="30" t="s">
        <v>59</v>
      </c>
      <c r="C42" s="29" t="s">
        <v>21</v>
      </c>
      <c r="D42" s="28" t="n">
        <v>9255.49104</v>
      </c>
      <c r="E42" s="17" t="n">
        <f aca="false">+D42*0.25</f>
        <v>2313.87276</v>
      </c>
      <c r="F42" s="23" t="n">
        <f aca="false">+D42+E42</f>
        <v>11569.3638</v>
      </c>
      <c r="G42" s="16" t="n">
        <v>10412.5</v>
      </c>
      <c r="H42" s="31" t="n">
        <v>5785</v>
      </c>
      <c r="I42" s="31" t="n">
        <v>7500</v>
      </c>
      <c r="J42" s="31" t="n">
        <v>10948</v>
      </c>
      <c r="K42" s="31" t="n">
        <v>10285</v>
      </c>
      <c r="L42" s="31" t="n">
        <v>11396</v>
      </c>
      <c r="M42" s="31" t="n">
        <v>10296.25</v>
      </c>
      <c r="N42" s="31" t="n">
        <v>11018.4417142857</v>
      </c>
      <c r="O42" s="18" t="n">
        <f aca="false">MIN(G42:N42)</f>
        <v>5785</v>
      </c>
      <c r="P42" s="19" t="n">
        <f aca="false">IF(G42=O42,1,0)</f>
        <v>0</v>
      </c>
      <c r="Q42" s="20" t="n">
        <f aca="false">IF(H42=O42,1,0)</f>
        <v>1</v>
      </c>
      <c r="R42" s="19" t="n">
        <f aca="false">IF(I42=O42,1,0)</f>
        <v>0</v>
      </c>
      <c r="S42" s="19" t="n">
        <f aca="false">IF(J42=O42,1,0)</f>
        <v>0</v>
      </c>
      <c r="T42" s="19" t="n">
        <f aca="false">IF(K42=O42,1,0)</f>
        <v>0</v>
      </c>
      <c r="U42" s="19" t="n">
        <f aca="false">IF(L42=O42,1,0)</f>
        <v>0</v>
      </c>
      <c r="V42" s="19" t="n">
        <f aca="false">IF(M42=O42,1,0)</f>
        <v>0</v>
      </c>
      <c r="W42" s="19" t="n">
        <f aca="false">IF(N42=O42,1,0)</f>
        <v>0</v>
      </c>
    </row>
    <row r="43" customFormat="false" ht="25.5" hidden="false" customHeight="false" outlineLevel="0" collapsed="false">
      <c r="A43" s="21" t="n">
        <v>37</v>
      </c>
      <c r="B43" s="22" t="s">
        <v>60</v>
      </c>
      <c r="C43" s="21" t="s">
        <v>23</v>
      </c>
      <c r="D43" s="17" t="n">
        <v>32526.92</v>
      </c>
      <c r="E43" s="17" t="n">
        <f aca="false">+D43*0.25</f>
        <v>8131.73</v>
      </c>
      <c r="F43" s="23" t="n">
        <f aca="false">+D43+E43</f>
        <v>40658.65</v>
      </c>
      <c r="G43" s="16" t="n">
        <v>40658.65</v>
      </c>
      <c r="H43" s="24" t="n">
        <v>20328.75</v>
      </c>
      <c r="I43" s="24" t="n">
        <v>30000</v>
      </c>
      <c r="J43" s="24" t="n">
        <v>38471</v>
      </c>
      <c r="K43" s="24" t="n">
        <v>36145</v>
      </c>
      <c r="L43" s="24" t="n">
        <v>40049</v>
      </c>
      <c r="M43" s="24" t="n">
        <v>36186.25</v>
      </c>
      <c r="N43" s="24" t="n">
        <v>38722.5238095238</v>
      </c>
      <c r="O43" s="18" t="n">
        <f aca="false">MIN(G43:N43)</f>
        <v>20328.75</v>
      </c>
      <c r="P43" s="19" t="n">
        <f aca="false">IF(G43=O43,1,0)</f>
        <v>0</v>
      </c>
      <c r="Q43" s="20" t="n">
        <f aca="false">IF(H43=O43,1,0)</f>
        <v>1</v>
      </c>
      <c r="R43" s="19" t="n">
        <f aca="false">IF(I43=O43,1,0)</f>
        <v>0</v>
      </c>
      <c r="S43" s="19" t="n">
        <f aca="false">IF(J43=O43,1,0)</f>
        <v>0</v>
      </c>
      <c r="T43" s="19" t="n">
        <f aca="false">IF(K43=O43,1,0)</f>
        <v>0</v>
      </c>
      <c r="U43" s="19" t="n">
        <f aca="false">IF(L43=O43,1,0)</f>
        <v>0</v>
      </c>
      <c r="V43" s="19" t="n">
        <f aca="false">IF(M43=O43,1,0)</f>
        <v>0</v>
      </c>
      <c r="W43" s="19" t="n">
        <f aca="false">IF(N43=O43,1,0)</f>
        <v>0</v>
      </c>
    </row>
    <row r="44" customFormat="false" ht="25.5" hidden="false" customHeight="false" outlineLevel="0" collapsed="false">
      <c r="A44" s="21" t="n">
        <v>38</v>
      </c>
      <c r="B44" s="22" t="s">
        <v>61</v>
      </c>
      <c r="C44" s="21" t="s">
        <v>23</v>
      </c>
      <c r="D44" s="17" t="n">
        <v>18959.96</v>
      </c>
      <c r="E44" s="17" t="n">
        <f aca="false">+D44*0.25</f>
        <v>4739.99</v>
      </c>
      <c r="F44" s="23" t="n">
        <f aca="false">+D44+E44</f>
        <v>23699.95</v>
      </c>
      <c r="G44" s="16" t="n">
        <v>23699.95</v>
      </c>
      <c r="H44" s="24" t="n">
        <v>22250</v>
      </c>
      <c r="I44" s="24" t="n">
        <v>17500</v>
      </c>
      <c r="J44" s="24" t="n">
        <v>22425</v>
      </c>
      <c r="K44" s="24" t="n">
        <v>21068.75</v>
      </c>
      <c r="L44" s="24" t="n">
        <v>23345</v>
      </c>
      <c r="M44" s="24" t="n">
        <v>21092.5</v>
      </c>
      <c r="N44" s="24" t="n">
        <v>22571.380952381</v>
      </c>
      <c r="O44" s="18" t="n">
        <f aca="false">MIN(G44:N44)</f>
        <v>17500</v>
      </c>
      <c r="P44" s="19" t="n">
        <f aca="false">IF(G44=O44,1,0)</f>
        <v>0</v>
      </c>
      <c r="Q44" s="19" t="n">
        <f aca="false">IF(H44=O44,1,0)</f>
        <v>0</v>
      </c>
      <c r="R44" s="20" t="n">
        <f aca="false">IF(I44=O44,1,0)</f>
        <v>1</v>
      </c>
      <c r="S44" s="19" t="n">
        <f aca="false">IF(J44=O44,1,0)</f>
        <v>0</v>
      </c>
      <c r="T44" s="19" t="n">
        <f aca="false">IF(K44=O44,1,0)</f>
        <v>0</v>
      </c>
      <c r="U44" s="19" t="n">
        <f aca="false">IF(L44=O44,1,0)</f>
        <v>0</v>
      </c>
      <c r="V44" s="19" t="n">
        <f aca="false">IF(M44=O44,1,0)</f>
        <v>0</v>
      </c>
      <c r="W44" s="19" t="n">
        <f aca="false">IF(N44=O44,1,0)</f>
        <v>0</v>
      </c>
    </row>
    <row r="45" customFormat="false" ht="38.25" hidden="false" customHeight="false" outlineLevel="0" collapsed="false">
      <c r="A45" s="21" t="n">
        <v>39</v>
      </c>
      <c r="B45" s="22" t="s">
        <v>62</v>
      </c>
      <c r="C45" s="21" t="s">
        <v>23</v>
      </c>
      <c r="D45" s="17" t="n">
        <v>19928.92</v>
      </c>
      <c r="E45" s="17" t="n">
        <f aca="false">+D45*0.25</f>
        <v>4982.23</v>
      </c>
      <c r="F45" s="23" t="n">
        <f aca="false">+D45+E45</f>
        <v>24911.15</v>
      </c>
      <c r="G45" s="16" t="n">
        <v>24911.15</v>
      </c>
      <c r="H45" s="24" t="n">
        <v>12455</v>
      </c>
      <c r="I45" s="24" t="n">
        <v>18750</v>
      </c>
      <c r="J45" s="24" t="n">
        <v>23571</v>
      </c>
      <c r="K45" s="24" t="n">
        <v>22146.25</v>
      </c>
      <c r="L45" s="24" t="n">
        <v>24537</v>
      </c>
      <c r="M45" s="24" t="n">
        <v>22171.25</v>
      </c>
      <c r="N45" s="24" t="n">
        <v>23724.9047619048</v>
      </c>
      <c r="O45" s="18" t="n">
        <f aca="false">MIN(G45:N45)</f>
        <v>12455</v>
      </c>
      <c r="P45" s="19" t="n">
        <f aca="false">IF(G45=O45,1,0)</f>
        <v>0</v>
      </c>
      <c r="Q45" s="20" t="n">
        <f aca="false">IF(H45=O45,1,0)</f>
        <v>1</v>
      </c>
      <c r="R45" s="19" t="n">
        <f aca="false">IF(I45=O45,1,0)</f>
        <v>0</v>
      </c>
      <c r="S45" s="19" t="n">
        <f aca="false">IF(J45=O45,1,0)</f>
        <v>0</v>
      </c>
      <c r="T45" s="19" t="n">
        <f aca="false">IF(K45=O45,1,0)</f>
        <v>0</v>
      </c>
      <c r="U45" s="19" t="n">
        <f aca="false">IF(L45=O45,1,0)</f>
        <v>0</v>
      </c>
      <c r="V45" s="19" t="n">
        <f aca="false">IF(M45=O45,1,0)</f>
        <v>0</v>
      </c>
      <c r="W45" s="19" t="n">
        <f aca="false">IF(N45=O45,1,0)</f>
        <v>0</v>
      </c>
    </row>
    <row r="46" customFormat="false" ht="25.5" hidden="false" customHeight="false" outlineLevel="0" collapsed="false">
      <c r="A46" s="21" t="n">
        <v>40</v>
      </c>
      <c r="B46" s="26" t="s">
        <v>63</v>
      </c>
      <c r="C46" s="29" t="s">
        <v>23</v>
      </c>
      <c r="D46" s="28" t="n">
        <v>22708.76</v>
      </c>
      <c r="E46" s="17" t="n">
        <f aca="false">+D46*0.25</f>
        <v>5677.19</v>
      </c>
      <c r="F46" s="23" t="n">
        <f aca="false">+D46+E46</f>
        <v>28385.95</v>
      </c>
      <c r="G46" s="16" t="n">
        <v>28385.95</v>
      </c>
      <c r="H46" s="31" t="n">
        <v>26875</v>
      </c>
      <c r="I46" s="31" t="n">
        <v>21250</v>
      </c>
      <c r="J46" s="31" t="n">
        <v>26859</v>
      </c>
      <c r="K46" s="31" t="n">
        <v>25235</v>
      </c>
      <c r="L46" s="31" t="n">
        <v>27960</v>
      </c>
      <c r="M46" s="31" t="n">
        <v>25263.75</v>
      </c>
      <c r="N46" s="31" t="n">
        <v>27034.2380952381</v>
      </c>
      <c r="O46" s="18" t="n">
        <f aca="false">MIN(G46:N46)</f>
        <v>21250</v>
      </c>
      <c r="P46" s="19" t="n">
        <f aca="false">IF(G46=O46,1,0)</f>
        <v>0</v>
      </c>
      <c r="Q46" s="19" t="n">
        <f aca="false">IF(H46=O46,1,0)</f>
        <v>0</v>
      </c>
      <c r="R46" s="20" t="n">
        <f aca="false">IF(I46=O46,1,0)</f>
        <v>1</v>
      </c>
      <c r="S46" s="19" t="n">
        <f aca="false">IF(J46=O46,1,0)</f>
        <v>0</v>
      </c>
      <c r="T46" s="19" t="n">
        <f aca="false">IF(K46=O46,1,0)</f>
        <v>0</v>
      </c>
      <c r="U46" s="19" t="n">
        <f aca="false">IF(L46=O46,1,0)</f>
        <v>0</v>
      </c>
      <c r="V46" s="19" t="n">
        <f aca="false">IF(M46=O46,1,0)</f>
        <v>0</v>
      </c>
      <c r="W46" s="19" t="n">
        <f aca="false">IF(N46=O46,1,0)</f>
        <v>0</v>
      </c>
    </row>
    <row r="47" customFormat="false" ht="25.5" hidden="false" customHeight="false" outlineLevel="0" collapsed="false">
      <c r="A47" s="21" t="n">
        <v>41</v>
      </c>
      <c r="B47" s="26" t="s">
        <v>64</v>
      </c>
      <c r="C47" s="29" t="s">
        <v>21</v>
      </c>
      <c r="D47" s="28" t="n">
        <v>4677.51</v>
      </c>
      <c r="E47" s="17" t="n">
        <f aca="false">+D47*0.25</f>
        <v>1169.3775</v>
      </c>
      <c r="F47" s="23" t="n">
        <f aca="false">+D47+E47</f>
        <v>5846.8875</v>
      </c>
      <c r="G47" s="16" t="n">
        <v>5846.8875</v>
      </c>
      <c r="H47" s="31" t="n">
        <v>2923.75</v>
      </c>
      <c r="I47" s="31" t="n">
        <v>4375</v>
      </c>
      <c r="J47" s="31" t="n">
        <v>5533</v>
      </c>
      <c r="K47" s="31" t="n">
        <v>5197.5</v>
      </c>
      <c r="L47" s="31" t="n">
        <v>5759</v>
      </c>
      <c r="M47" s="31" t="n">
        <v>5203.75</v>
      </c>
      <c r="N47" s="31" t="n">
        <v>5568.46428571429</v>
      </c>
      <c r="O47" s="18" t="n">
        <f aca="false">MIN(G47:N47)</f>
        <v>2923.75</v>
      </c>
      <c r="P47" s="19" t="n">
        <f aca="false">IF(G47=O47,1,0)</f>
        <v>0</v>
      </c>
      <c r="Q47" s="20" t="n">
        <f aca="false">IF(H47=O47,1,0)</f>
        <v>1</v>
      </c>
      <c r="R47" s="19" t="n">
        <f aca="false">IF(I47=O47,1,0)</f>
        <v>0</v>
      </c>
      <c r="S47" s="19" t="n">
        <f aca="false">IF(J47=O47,1,0)</f>
        <v>0</v>
      </c>
      <c r="T47" s="19" t="n">
        <f aca="false">IF(K47=O47,1,0)</f>
        <v>0</v>
      </c>
      <c r="U47" s="19" t="n">
        <f aca="false">IF(L47=O47,1,0)</f>
        <v>0</v>
      </c>
      <c r="V47" s="19" t="n">
        <f aca="false">IF(M47=O47,1,0)</f>
        <v>0</v>
      </c>
      <c r="W47" s="19" t="n">
        <f aca="false">IF(N47=O47,1,0)</f>
        <v>0</v>
      </c>
    </row>
    <row r="48" customFormat="false" ht="25.5" hidden="false" customHeight="false" outlineLevel="0" collapsed="false">
      <c r="A48" s="21" t="n">
        <v>42</v>
      </c>
      <c r="B48" s="22" t="s">
        <v>65</v>
      </c>
      <c r="C48" s="21" t="s">
        <v>23</v>
      </c>
      <c r="D48" s="17" t="n">
        <v>46943.9</v>
      </c>
      <c r="E48" s="17" t="n">
        <f aca="false">+D48*0.25</f>
        <v>11735.975</v>
      </c>
      <c r="F48" s="23" t="n">
        <f aca="false">+D48+E48</f>
        <v>58679.875</v>
      </c>
      <c r="G48" s="16" t="n">
        <v>58679.875</v>
      </c>
      <c r="H48" s="24" t="n">
        <v>48125</v>
      </c>
      <c r="I48" s="24" t="n">
        <v>45000</v>
      </c>
      <c r="J48" s="24" t="n">
        <v>55523</v>
      </c>
      <c r="K48" s="24" t="n">
        <v>52166.25</v>
      </c>
      <c r="L48" s="24" t="n">
        <v>57800</v>
      </c>
      <c r="M48" s="24" t="n">
        <v>52225</v>
      </c>
      <c r="N48" s="24" t="n">
        <v>55885.5952380952</v>
      </c>
      <c r="O48" s="18" t="n">
        <f aca="false">MIN(G48:N48)</f>
        <v>45000</v>
      </c>
      <c r="P48" s="19" t="n">
        <f aca="false">IF(G48=O48,1,0)</f>
        <v>0</v>
      </c>
      <c r="Q48" s="19" t="n">
        <f aca="false">IF(H48=O48,1,0)</f>
        <v>0</v>
      </c>
      <c r="R48" s="20" t="n">
        <f aca="false">IF(I48=O48,1,0)</f>
        <v>1</v>
      </c>
      <c r="S48" s="19" t="n">
        <f aca="false">IF(J48=O48,1,0)</f>
        <v>0</v>
      </c>
      <c r="T48" s="19" t="n">
        <f aca="false">IF(K48=O48,1,0)</f>
        <v>0</v>
      </c>
      <c r="U48" s="19" t="n">
        <f aca="false">IF(L48=O48,1,0)</f>
        <v>0</v>
      </c>
      <c r="V48" s="19" t="n">
        <f aca="false">IF(M48=O48,1,0)</f>
        <v>0</v>
      </c>
      <c r="W48" s="19" t="n">
        <f aca="false">IF(N48=O48,1,0)</f>
        <v>0</v>
      </c>
    </row>
    <row r="49" customFormat="false" ht="25.5" hidden="false" customHeight="false" outlineLevel="0" collapsed="false">
      <c r="A49" s="21" t="n">
        <v>43</v>
      </c>
      <c r="B49" s="22" t="s">
        <v>66</v>
      </c>
      <c r="C49" s="21" t="s">
        <v>23</v>
      </c>
      <c r="D49" s="17" t="n">
        <v>36606.4</v>
      </c>
      <c r="E49" s="17" t="n">
        <f aca="false">+D49*0.25</f>
        <v>9151.6</v>
      </c>
      <c r="F49" s="23" t="n">
        <f aca="false">+D49+E49</f>
        <v>45758</v>
      </c>
      <c r="G49" s="16" t="n">
        <v>45758</v>
      </c>
      <c r="H49" s="24" t="n">
        <v>22878.75</v>
      </c>
      <c r="I49" s="24" t="n">
        <v>33750</v>
      </c>
      <c r="J49" s="24" t="n">
        <v>43296</v>
      </c>
      <c r="K49" s="24" t="n">
        <v>40678.75</v>
      </c>
      <c r="L49" s="24" t="n">
        <v>45071</v>
      </c>
      <c r="M49" s="24" t="n">
        <v>40725</v>
      </c>
      <c r="N49" s="24" t="n">
        <v>43579.0476190476</v>
      </c>
      <c r="O49" s="18" t="n">
        <f aca="false">MIN(G49:N49)</f>
        <v>22878.75</v>
      </c>
      <c r="P49" s="19" t="n">
        <f aca="false">IF(G49=O49,1,0)</f>
        <v>0</v>
      </c>
      <c r="Q49" s="20" t="n">
        <f aca="false">IF(H49=O49,1,0)</f>
        <v>1</v>
      </c>
      <c r="R49" s="19" t="n">
        <f aca="false">IF(I49=O49,1,0)</f>
        <v>0</v>
      </c>
      <c r="S49" s="19" t="n">
        <f aca="false">IF(J49=O49,1,0)</f>
        <v>0</v>
      </c>
      <c r="T49" s="19" t="n">
        <f aca="false">IF(K49=O49,1,0)</f>
        <v>0</v>
      </c>
      <c r="U49" s="19" t="n">
        <f aca="false">IF(L49=O49,1,0)</f>
        <v>0</v>
      </c>
      <c r="V49" s="19" t="n">
        <f aca="false">IF(M49=O49,1,0)</f>
        <v>0</v>
      </c>
      <c r="W49" s="19" t="n">
        <f aca="false">IF(N49=O49,1,0)</f>
        <v>0</v>
      </c>
    </row>
    <row r="50" customFormat="false" ht="12.75" hidden="false" customHeight="false" outlineLevel="0" collapsed="false">
      <c r="A50" s="21" t="n">
        <v>44</v>
      </c>
      <c r="B50" s="22" t="s">
        <v>67</v>
      </c>
      <c r="C50" s="21" t="s">
        <v>42</v>
      </c>
      <c r="D50" s="17" t="n">
        <v>7742.14</v>
      </c>
      <c r="E50" s="17" t="n">
        <f aca="false">+D50*0.25</f>
        <v>1935.535</v>
      </c>
      <c r="F50" s="23" t="n">
        <f aca="false">+D50+E50</f>
        <v>9677.675</v>
      </c>
      <c r="G50" s="16" t="n">
        <v>9677.675</v>
      </c>
      <c r="H50" s="24" t="n">
        <v>4838.75</v>
      </c>
      <c r="I50" s="24" t="n">
        <v>7500</v>
      </c>
      <c r="J50" s="24" t="n">
        <v>9158</v>
      </c>
      <c r="K50" s="24" t="n">
        <v>8603.75</v>
      </c>
      <c r="L50" s="24" t="n">
        <v>9533</v>
      </c>
      <c r="M50" s="24" t="n">
        <v>8613.75</v>
      </c>
      <c r="N50" s="24" t="n">
        <v>9216.83333333333</v>
      </c>
      <c r="O50" s="18" t="n">
        <f aca="false">MIN(G50:N50)</f>
        <v>4838.75</v>
      </c>
      <c r="P50" s="19" t="n">
        <f aca="false">IF(G50=O50,1,0)</f>
        <v>0</v>
      </c>
      <c r="Q50" s="20" t="n">
        <f aca="false">IF(H50=O50,1,0)</f>
        <v>1</v>
      </c>
      <c r="R50" s="19" t="n">
        <f aca="false">IF(I50=O50,1,0)</f>
        <v>0</v>
      </c>
      <c r="S50" s="19" t="n">
        <f aca="false">IF(J50=O50,1,0)</f>
        <v>0</v>
      </c>
      <c r="T50" s="19" t="n">
        <f aca="false">IF(K50=O50,1,0)</f>
        <v>0</v>
      </c>
      <c r="U50" s="19" t="n">
        <f aca="false">IF(L50=O50,1,0)</f>
        <v>0</v>
      </c>
      <c r="V50" s="19" t="n">
        <f aca="false">IF(M50=O50,1,0)</f>
        <v>0</v>
      </c>
      <c r="W50" s="19" t="n">
        <f aca="false">IF(N50=O50,1,0)</f>
        <v>0</v>
      </c>
    </row>
    <row r="51" customFormat="false" ht="12.75" hidden="false" customHeight="false" outlineLevel="0" collapsed="false">
      <c r="A51" s="21" t="n">
        <v>45</v>
      </c>
      <c r="B51" s="22" t="s">
        <v>68</v>
      </c>
      <c r="C51" s="21" t="s">
        <v>23</v>
      </c>
      <c r="D51" s="17" t="n">
        <v>4411.224</v>
      </c>
      <c r="E51" s="17" t="n">
        <f aca="false">+D51*0.25</f>
        <v>1102.806</v>
      </c>
      <c r="F51" s="23" t="n">
        <f aca="false">+D51+E51</f>
        <v>5514.03</v>
      </c>
      <c r="G51" s="16" t="n">
        <v>5514.03</v>
      </c>
      <c r="H51" s="24" t="n">
        <v>4625</v>
      </c>
      <c r="I51" s="24" t="n">
        <v>4750</v>
      </c>
      <c r="J51" s="24" t="n">
        <v>5218</v>
      </c>
      <c r="K51" s="24" t="n">
        <v>4902.5</v>
      </c>
      <c r="L51" s="24" t="n">
        <v>5431</v>
      </c>
      <c r="M51" s="24" t="n">
        <v>4907.5</v>
      </c>
      <c r="N51" s="24" t="n">
        <v>5251.45714285714</v>
      </c>
      <c r="O51" s="18" t="n">
        <f aca="false">MIN(G51:N51)</f>
        <v>4625</v>
      </c>
      <c r="P51" s="19" t="n">
        <f aca="false">IF(G51=O51,1,0)</f>
        <v>0</v>
      </c>
      <c r="Q51" s="20" t="n">
        <f aca="false">IF(H51=O51,1,0)</f>
        <v>1</v>
      </c>
      <c r="R51" s="19" t="n">
        <f aca="false">IF(I51=O51,1,0)</f>
        <v>0</v>
      </c>
      <c r="S51" s="19" t="n">
        <f aca="false">IF(J51=O51,1,0)</f>
        <v>0</v>
      </c>
      <c r="T51" s="19" t="n">
        <f aca="false">IF(K51=O51,1,0)</f>
        <v>0</v>
      </c>
      <c r="U51" s="19" t="n">
        <f aca="false">IF(L51=O51,1,0)</f>
        <v>0</v>
      </c>
      <c r="V51" s="19" t="n">
        <f aca="false">IF(M51=O51,1,0)</f>
        <v>0</v>
      </c>
      <c r="W51" s="19" t="n">
        <f aca="false">IF(N51=O51,1,0)</f>
        <v>0</v>
      </c>
    </row>
    <row r="52" customFormat="false" ht="25.5" hidden="false" customHeight="false" outlineLevel="0" collapsed="false">
      <c r="A52" s="21" t="n">
        <v>46</v>
      </c>
      <c r="B52" s="22" t="s">
        <v>69</v>
      </c>
      <c r="C52" s="21" t="s">
        <v>23</v>
      </c>
      <c r="D52" s="17" t="n">
        <v>4378.66</v>
      </c>
      <c r="E52" s="17" t="n">
        <f aca="false">+D52*0.25</f>
        <v>1094.665</v>
      </c>
      <c r="F52" s="23" t="n">
        <f aca="false">+D52+E52</f>
        <v>5473.325</v>
      </c>
      <c r="G52" s="16" t="n">
        <v>5473.325</v>
      </c>
      <c r="H52" s="24" t="n">
        <v>2736.25</v>
      </c>
      <c r="I52" s="24" t="n">
        <v>4875</v>
      </c>
      <c r="J52" s="24" t="n">
        <v>5179</v>
      </c>
      <c r="K52" s="24" t="n">
        <v>4866.25</v>
      </c>
      <c r="L52" s="24" t="n">
        <v>5391</v>
      </c>
      <c r="M52" s="24" t="n">
        <v>4871.25</v>
      </c>
      <c r="N52" s="24" t="n">
        <v>5212.69047619048</v>
      </c>
      <c r="O52" s="18" t="n">
        <f aca="false">MIN(G52:N52)</f>
        <v>2736.25</v>
      </c>
      <c r="P52" s="19" t="n">
        <f aca="false">IF(G52=O52,1,0)</f>
        <v>0</v>
      </c>
      <c r="Q52" s="20" t="n">
        <f aca="false">IF(H52=O52,1,0)</f>
        <v>1</v>
      </c>
      <c r="R52" s="19" t="n">
        <f aca="false">IF(I52=O52,1,0)</f>
        <v>0</v>
      </c>
      <c r="S52" s="19" t="n">
        <f aca="false">IF(J52=O52,1,0)</f>
        <v>0</v>
      </c>
      <c r="T52" s="19" t="n">
        <f aca="false">IF(K52=O52,1,0)</f>
        <v>0</v>
      </c>
      <c r="U52" s="19" t="n">
        <f aca="false">IF(L52=O52,1,0)</f>
        <v>0</v>
      </c>
      <c r="V52" s="19" t="n">
        <f aca="false">IF(M52=O52,1,0)</f>
        <v>0</v>
      </c>
      <c r="W52" s="19" t="n">
        <f aca="false">IF(N52=O52,1,0)</f>
        <v>0</v>
      </c>
    </row>
    <row r="53" customFormat="false" ht="25.5" hidden="false" customHeight="false" outlineLevel="0" collapsed="false">
      <c r="A53" s="21" t="n">
        <v>47</v>
      </c>
      <c r="B53" s="32" t="s">
        <v>70</v>
      </c>
      <c r="C53" s="27" t="s">
        <v>23</v>
      </c>
      <c r="D53" s="17" t="n">
        <v>4346.72</v>
      </c>
      <c r="E53" s="17" t="n">
        <f aca="false">+D53*0.25</f>
        <v>1086.68</v>
      </c>
      <c r="F53" s="23" t="n">
        <f aca="false">+D53+E53</f>
        <v>5433.4</v>
      </c>
      <c r="G53" s="16" t="n">
        <v>5433.4</v>
      </c>
      <c r="H53" s="24" t="n">
        <v>2716.25</v>
      </c>
      <c r="I53" s="24" t="n">
        <v>3750</v>
      </c>
      <c r="J53" s="24" t="n">
        <v>5141</v>
      </c>
      <c r="K53" s="24" t="n">
        <v>4830</v>
      </c>
      <c r="L53" s="24" t="n">
        <v>5352</v>
      </c>
      <c r="M53" s="24" t="n">
        <v>4836.25</v>
      </c>
      <c r="N53" s="24" t="n">
        <v>5174.66666666667</v>
      </c>
      <c r="O53" s="18" t="n">
        <f aca="false">MIN(G53:N53)</f>
        <v>2716.25</v>
      </c>
      <c r="P53" s="19" t="n">
        <f aca="false">IF(G53=O53,1,0)</f>
        <v>0</v>
      </c>
      <c r="Q53" s="20" t="n">
        <f aca="false">IF(H53=O53,1,0)</f>
        <v>1</v>
      </c>
      <c r="R53" s="19" t="n">
        <f aca="false">IF(I53=O53,1,0)</f>
        <v>0</v>
      </c>
      <c r="S53" s="19" t="n">
        <f aca="false">IF(J53=O53,1,0)</f>
        <v>0</v>
      </c>
      <c r="T53" s="19" t="n">
        <f aca="false">IF(K53=O53,1,0)</f>
        <v>0</v>
      </c>
      <c r="U53" s="19" t="n">
        <f aca="false">IF(L53=O53,1,0)</f>
        <v>0</v>
      </c>
      <c r="V53" s="19" t="n">
        <f aca="false">IF(M53=O53,1,0)</f>
        <v>0</v>
      </c>
      <c r="W53" s="19" t="n">
        <f aca="false">IF(N53=O53,1,0)</f>
        <v>0</v>
      </c>
    </row>
    <row r="54" customFormat="false" ht="12.75" hidden="false" customHeight="false" outlineLevel="0" collapsed="false">
      <c r="A54" s="21" t="n">
        <v>48</v>
      </c>
      <c r="B54" s="22" t="s">
        <v>71</v>
      </c>
      <c r="C54" s="21" t="s">
        <v>23</v>
      </c>
      <c r="D54" s="17" t="n">
        <v>6619.45</v>
      </c>
      <c r="E54" s="17" t="n">
        <f aca="false">+D54*0.25</f>
        <v>1654.8625</v>
      </c>
      <c r="F54" s="23" t="n">
        <f aca="false">+D54+E54</f>
        <v>8274.3125</v>
      </c>
      <c r="G54" s="16" t="n">
        <v>8274.3125</v>
      </c>
      <c r="H54" s="24" t="n">
        <v>8000</v>
      </c>
      <c r="I54" s="24" t="n">
        <v>6000</v>
      </c>
      <c r="J54" s="24" t="n">
        <v>7829</v>
      </c>
      <c r="K54" s="24" t="n">
        <v>7356.25</v>
      </c>
      <c r="L54" s="24" t="n">
        <v>8150</v>
      </c>
      <c r="M54" s="24" t="n">
        <v>7363.75</v>
      </c>
      <c r="N54" s="24" t="n">
        <v>7880.29761904762</v>
      </c>
      <c r="O54" s="18" t="n">
        <f aca="false">MIN(G54:N54)</f>
        <v>6000</v>
      </c>
      <c r="P54" s="19" t="n">
        <f aca="false">IF(G54=O54,1,0)</f>
        <v>0</v>
      </c>
      <c r="Q54" s="19" t="n">
        <f aca="false">IF(H54=O54,1,0)</f>
        <v>0</v>
      </c>
      <c r="R54" s="20" t="n">
        <f aca="false">IF(I54=O54,1,0)</f>
        <v>1</v>
      </c>
      <c r="S54" s="19" t="n">
        <f aca="false">IF(J54=O54,1,0)</f>
        <v>0</v>
      </c>
      <c r="T54" s="19" t="n">
        <f aca="false">IF(K54=O54,1,0)</f>
        <v>0</v>
      </c>
      <c r="U54" s="19" t="n">
        <f aca="false">IF(L54=O54,1,0)</f>
        <v>0</v>
      </c>
      <c r="V54" s="19" t="n">
        <f aca="false">IF(M54=O54,1,0)</f>
        <v>0</v>
      </c>
      <c r="W54" s="19" t="n">
        <f aca="false">IF(N54=O54,1,0)</f>
        <v>0</v>
      </c>
    </row>
    <row r="55" customFormat="false" ht="25.5" hidden="false" customHeight="false" outlineLevel="0" collapsed="false">
      <c r="A55" s="21" t="n">
        <v>49</v>
      </c>
      <c r="B55" s="22" t="s">
        <v>72</v>
      </c>
      <c r="C55" s="21" t="s">
        <v>23</v>
      </c>
      <c r="D55" s="17" t="n">
        <v>4441.23</v>
      </c>
      <c r="E55" s="17" t="n">
        <f aca="false">+D55*0.25</f>
        <v>1110.3075</v>
      </c>
      <c r="F55" s="23" t="n">
        <f aca="false">+D55+E55</f>
        <v>5551.5375</v>
      </c>
      <c r="G55" s="16" t="n">
        <v>5551.5375</v>
      </c>
      <c r="H55" s="24" t="n">
        <v>4625</v>
      </c>
      <c r="I55" s="24" t="n">
        <v>4000</v>
      </c>
      <c r="J55" s="24" t="n">
        <v>5253</v>
      </c>
      <c r="K55" s="24" t="n">
        <v>4935</v>
      </c>
      <c r="L55" s="24" t="n">
        <v>5469</v>
      </c>
      <c r="M55" s="24" t="n">
        <v>4941.25</v>
      </c>
      <c r="N55" s="24" t="n">
        <v>5287.17857142857</v>
      </c>
      <c r="O55" s="18" t="n">
        <f aca="false">MIN(G55:N55)</f>
        <v>4000</v>
      </c>
      <c r="P55" s="19" t="n">
        <f aca="false">IF(G55=O55,1,0)</f>
        <v>0</v>
      </c>
      <c r="Q55" s="19" t="n">
        <f aca="false">IF(H55=O55,1,0)</f>
        <v>0</v>
      </c>
      <c r="R55" s="20" t="n">
        <f aca="false">IF(I55=O55,1,0)</f>
        <v>1</v>
      </c>
      <c r="S55" s="19" t="n">
        <f aca="false">IF(J55=O55,1,0)</f>
        <v>0</v>
      </c>
      <c r="T55" s="19" t="n">
        <f aca="false">IF(K55=O55,1,0)</f>
        <v>0</v>
      </c>
      <c r="U55" s="19" t="n">
        <f aca="false">IF(L55=O55,1,0)</f>
        <v>0</v>
      </c>
      <c r="V55" s="19" t="n">
        <f aca="false">IF(M55=O55,1,0)</f>
        <v>0</v>
      </c>
      <c r="W55" s="19" t="n">
        <f aca="false">IF(N55=O55,1,0)</f>
        <v>0</v>
      </c>
    </row>
    <row r="56" customFormat="false" ht="38.25" hidden="false" customHeight="false" outlineLevel="0" collapsed="false">
      <c r="A56" s="21" t="n">
        <v>50</v>
      </c>
      <c r="B56" s="32" t="s">
        <v>73</v>
      </c>
      <c r="C56" s="27" t="s">
        <v>23</v>
      </c>
      <c r="D56" s="33" t="n">
        <v>4663.545</v>
      </c>
      <c r="E56" s="17" t="n">
        <f aca="false">+D56*0.25</f>
        <v>1165.88625</v>
      </c>
      <c r="F56" s="23" t="n">
        <f aca="false">+D56+E56</f>
        <v>5829.43125</v>
      </c>
      <c r="G56" s="16" t="n">
        <v>5829.43125</v>
      </c>
      <c r="H56" s="34" t="n">
        <v>4812.5</v>
      </c>
      <c r="I56" s="34" t="n">
        <v>4875</v>
      </c>
      <c r="J56" s="34" t="n">
        <v>5516</v>
      </c>
      <c r="K56" s="34" t="n">
        <v>5182.5</v>
      </c>
      <c r="L56" s="34" t="n">
        <v>5742</v>
      </c>
      <c r="M56" s="34" t="n">
        <v>5188.75</v>
      </c>
      <c r="N56" s="34" t="n">
        <v>5551.83928571429</v>
      </c>
      <c r="O56" s="18" t="n">
        <f aca="false">MIN(G56:N56)</f>
        <v>4812.5</v>
      </c>
      <c r="P56" s="19" t="n">
        <f aca="false">IF(G56=O56,1,0)</f>
        <v>0</v>
      </c>
      <c r="Q56" s="20" t="n">
        <f aca="false">IF(H56=O56,1,0)</f>
        <v>1</v>
      </c>
      <c r="R56" s="19" t="n">
        <f aca="false">IF(I56=O56,1,0)</f>
        <v>0</v>
      </c>
      <c r="S56" s="19" t="n">
        <f aca="false">IF(J56=O56,1,0)</f>
        <v>0</v>
      </c>
      <c r="T56" s="19" t="n">
        <f aca="false">IF(K56=O56,1,0)</f>
        <v>0</v>
      </c>
      <c r="U56" s="19" t="n">
        <f aca="false">IF(L56=O56,1,0)</f>
        <v>0</v>
      </c>
      <c r="V56" s="19" t="n">
        <f aca="false">IF(M56=O56,1,0)</f>
        <v>0</v>
      </c>
      <c r="W56" s="19" t="n">
        <f aca="false">IF(N56=O56,1,0)</f>
        <v>0</v>
      </c>
    </row>
    <row r="57" customFormat="false" ht="25.5" hidden="false" customHeight="false" outlineLevel="0" collapsed="false">
      <c r="A57" s="21" t="n">
        <v>51</v>
      </c>
      <c r="B57" s="35" t="s">
        <v>74</v>
      </c>
      <c r="C57" s="27" t="s">
        <v>23</v>
      </c>
      <c r="D57" s="17" t="n">
        <v>4582.35</v>
      </c>
      <c r="E57" s="17" t="n">
        <f aca="false">+D57*0.25</f>
        <v>1145.5875</v>
      </c>
      <c r="F57" s="23" t="n">
        <f aca="false">+D57+E57</f>
        <v>5727.9375</v>
      </c>
      <c r="G57" s="16" t="n">
        <v>5727.9375</v>
      </c>
      <c r="H57" s="24" t="n">
        <v>4750</v>
      </c>
      <c r="I57" s="24" t="n">
        <v>3750</v>
      </c>
      <c r="J57" s="24" t="n">
        <v>5420</v>
      </c>
      <c r="K57" s="24" t="n">
        <v>5092.5</v>
      </c>
      <c r="L57" s="24" t="n">
        <v>5642</v>
      </c>
      <c r="M57" s="24" t="n">
        <v>5097.5</v>
      </c>
      <c r="N57" s="24" t="n">
        <v>5455.17857142857</v>
      </c>
      <c r="O57" s="18" t="n">
        <f aca="false">MIN(G57:N57)</f>
        <v>3750</v>
      </c>
      <c r="P57" s="19" t="n">
        <f aca="false">IF(G57=O57,1,0)</f>
        <v>0</v>
      </c>
      <c r="Q57" s="19" t="n">
        <f aca="false">IF(H57=O57,1,0)</f>
        <v>0</v>
      </c>
      <c r="R57" s="20" t="n">
        <f aca="false">IF(I57=O57,1,0)</f>
        <v>1</v>
      </c>
      <c r="S57" s="19" t="n">
        <f aca="false">IF(J57=O57,1,0)</f>
        <v>0</v>
      </c>
      <c r="T57" s="19" t="n">
        <f aca="false">IF(K57=O57,1,0)</f>
        <v>0</v>
      </c>
      <c r="U57" s="19" t="n">
        <f aca="false">IF(L57=O57,1,0)</f>
        <v>0</v>
      </c>
      <c r="V57" s="19" t="n">
        <f aca="false">IF(M57=O57,1,0)</f>
        <v>0</v>
      </c>
      <c r="W57" s="19" t="n">
        <f aca="false">IF(N57=O57,1,0)</f>
        <v>0</v>
      </c>
    </row>
    <row r="58" customFormat="false" ht="25.5" hidden="false" customHeight="false" outlineLevel="0" collapsed="false">
      <c r="A58" s="21" t="n">
        <v>52</v>
      </c>
      <c r="B58" s="35" t="s">
        <v>75</v>
      </c>
      <c r="C58" s="27" t="s">
        <v>23</v>
      </c>
      <c r="D58" s="17" t="n">
        <v>4255.15</v>
      </c>
      <c r="E58" s="17" t="n">
        <f aca="false">+D58*0.25</f>
        <v>1063.7875</v>
      </c>
      <c r="F58" s="23" t="n">
        <f aca="false">+D58+E58</f>
        <v>5318.9375</v>
      </c>
      <c r="G58" s="16" t="n">
        <v>5318.9375</v>
      </c>
      <c r="H58" s="24" t="n">
        <v>2660</v>
      </c>
      <c r="I58" s="24" t="n">
        <v>4000</v>
      </c>
      <c r="J58" s="24" t="n">
        <v>5033</v>
      </c>
      <c r="K58" s="24" t="n">
        <v>4728.75</v>
      </c>
      <c r="L58" s="24" t="n">
        <v>5239</v>
      </c>
      <c r="M58" s="24" t="n">
        <v>4733.75</v>
      </c>
      <c r="N58" s="24" t="n">
        <v>5065.65476190476</v>
      </c>
      <c r="O58" s="18" t="n">
        <f aca="false">MIN(G58:N58)</f>
        <v>2660</v>
      </c>
      <c r="P58" s="19" t="n">
        <f aca="false">IF(G58=O58,1,0)</f>
        <v>0</v>
      </c>
      <c r="Q58" s="20" t="n">
        <f aca="false">IF(H58=O58,1,0)</f>
        <v>1</v>
      </c>
      <c r="R58" s="19" t="n">
        <f aca="false">IF(I58=O58,1,0)</f>
        <v>0</v>
      </c>
      <c r="S58" s="19" t="n">
        <f aca="false">IF(J58=O58,1,0)</f>
        <v>0</v>
      </c>
      <c r="T58" s="19" t="n">
        <f aca="false">IF(K58=O58,1,0)</f>
        <v>0</v>
      </c>
      <c r="U58" s="19" t="n">
        <f aca="false">IF(L58=O58,1,0)</f>
        <v>0</v>
      </c>
      <c r="V58" s="19" t="n">
        <f aca="false">IF(M58=O58,1,0)</f>
        <v>0</v>
      </c>
      <c r="W58" s="19" t="n">
        <f aca="false">IF(N58=O58,1,0)</f>
        <v>0</v>
      </c>
    </row>
    <row r="59" customFormat="false" ht="25.5" hidden="false" customHeight="false" outlineLevel="0" collapsed="false">
      <c r="A59" s="21" t="n">
        <v>53</v>
      </c>
      <c r="B59" s="22" t="s">
        <v>76</v>
      </c>
      <c r="C59" s="21" t="s">
        <v>23</v>
      </c>
      <c r="D59" s="17" t="n">
        <v>2774.55</v>
      </c>
      <c r="E59" s="17" t="n">
        <f aca="false">+D59*0.25</f>
        <v>693.6375</v>
      </c>
      <c r="F59" s="23" t="n">
        <f aca="false">+D59+E59</f>
        <v>3468.1875</v>
      </c>
      <c r="G59" s="16" t="n">
        <v>3468.1875</v>
      </c>
      <c r="H59" s="24" t="n">
        <v>3125</v>
      </c>
      <c r="I59" s="24" t="n">
        <v>2500</v>
      </c>
      <c r="J59" s="24" t="n">
        <v>3281</v>
      </c>
      <c r="K59" s="24" t="n">
        <v>3083.75</v>
      </c>
      <c r="L59" s="24" t="n">
        <v>3416</v>
      </c>
      <c r="M59" s="24" t="n">
        <v>3086.25</v>
      </c>
      <c r="N59" s="24" t="n">
        <v>3125</v>
      </c>
      <c r="O59" s="18" t="n">
        <f aca="false">MIN(G59:N59)</f>
        <v>2500</v>
      </c>
      <c r="P59" s="19" t="n">
        <f aca="false">IF(G59=O59,1,0)</f>
        <v>0</v>
      </c>
      <c r="Q59" s="19" t="n">
        <f aca="false">IF(H59=O59,1,0)</f>
        <v>0</v>
      </c>
      <c r="R59" s="20" t="n">
        <f aca="false">IF(I59=O59,1,0)</f>
        <v>1</v>
      </c>
      <c r="S59" s="19" t="n">
        <f aca="false">IF(J59=O59,1,0)</f>
        <v>0</v>
      </c>
      <c r="T59" s="19" t="n">
        <f aca="false">IF(K59=O59,1,0)</f>
        <v>0</v>
      </c>
      <c r="U59" s="19" t="n">
        <f aca="false">IF(L59=O59,1,0)</f>
        <v>0</v>
      </c>
      <c r="V59" s="19" t="n">
        <f aca="false">IF(M59=O59,1,0)</f>
        <v>0</v>
      </c>
      <c r="W59" s="19" t="n">
        <f aca="false">IF(N59=O59,1,0)</f>
        <v>0</v>
      </c>
    </row>
    <row r="60" customFormat="false" ht="25.5" hidden="false" customHeight="false" outlineLevel="0" collapsed="false">
      <c r="A60" s="21" t="n">
        <v>54</v>
      </c>
      <c r="B60" s="22" t="s">
        <v>77</v>
      </c>
      <c r="C60" s="21" t="s">
        <v>42</v>
      </c>
      <c r="D60" s="17" t="n">
        <v>7014.55</v>
      </c>
      <c r="E60" s="17" t="n">
        <f aca="false">+D60*0.25</f>
        <v>1753.6375</v>
      </c>
      <c r="F60" s="23" t="n">
        <f aca="false">+D60+E60</f>
        <v>8768.1875</v>
      </c>
      <c r="G60" s="16" t="n">
        <v>8768.1875</v>
      </c>
      <c r="H60" s="24" t="n">
        <v>4383.75</v>
      </c>
      <c r="I60" s="24" t="n">
        <v>6250</v>
      </c>
      <c r="J60" s="24" t="n">
        <v>8296</v>
      </c>
      <c r="K60" s="24" t="n">
        <v>7795</v>
      </c>
      <c r="L60" s="24" t="n">
        <v>8636</v>
      </c>
      <c r="M60" s="24" t="n">
        <v>7803.75</v>
      </c>
      <c r="N60" s="24" t="n">
        <v>8350.65476190476</v>
      </c>
      <c r="O60" s="18" t="n">
        <f aca="false">MIN(G60:N60)</f>
        <v>4383.75</v>
      </c>
      <c r="P60" s="19" t="n">
        <f aca="false">IF(G60=O60,1,0)</f>
        <v>0</v>
      </c>
      <c r="Q60" s="20" t="n">
        <f aca="false">IF(H60=O60,1,0)</f>
        <v>1</v>
      </c>
      <c r="R60" s="19" t="n">
        <f aca="false">IF(I60=O60,1,0)</f>
        <v>0</v>
      </c>
      <c r="S60" s="19" t="n">
        <f aca="false">IF(J60=O60,1,0)</f>
        <v>0</v>
      </c>
      <c r="T60" s="19" t="n">
        <f aca="false">IF(K60=O60,1,0)</f>
        <v>0</v>
      </c>
      <c r="U60" s="19" t="n">
        <f aca="false">IF(L60=O60,1,0)</f>
        <v>0</v>
      </c>
      <c r="V60" s="19" t="n">
        <f aca="false">IF(M60=O60,1,0)</f>
        <v>0</v>
      </c>
      <c r="W60" s="19" t="n">
        <f aca="false">IF(N60=O60,1,0)</f>
        <v>0</v>
      </c>
    </row>
    <row r="61" customFormat="false" ht="12.75" hidden="false" customHeight="false" outlineLevel="0" collapsed="false">
      <c r="A61" s="21" t="n">
        <v>55</v>
      </c>
      <c r="B61" s="22" t="s">
        <v>78</v>
      </c>
      <c r="C61" s="21" t="s">
        <v>23</v>
      </c>
      <c r="D61" s="36" t="n">
        <v>5620.28</v>
      </c>
      <c r="E61" s="17" t="n">
        <f aca="false">+D61*0.25</f>
        <v>1405.07</v>
      </c>
      <c r="F61" s="23" t="n">
        <f aca="false">+D61+E61</f>
        <v>7025.35</v>
      </c>
      <c r="G61" s="16" t="n">
        <v>7025.35</v>
      </c>
      <c r="H61" s="24" t="n">
        <v>6812.5</v>
      </c>
      <c r="I61" s="24" t="n">
        <v>5125</v>
      </c>
      <c r="J61" s="24" t="n">
        <v>6648</v>
      </c>
      <c r="K61" s="24" t="n">
        <v>6245</v>
      </c>
      <c r="L61" s="24" t="n">
        <v>6920</v>
      </c>
      <c r="M61" s="24" t="n">
        <v>6252.5</v>
      </c>
      <c r="N61" s="24" t="n">
        <v>6386.68181818182</v>
      </c>
      <c r="O61" s="18" t="n">
        <f aca="false">MIN(G61:N61)</f>
        <v>5125</v>
      </c>
      <c r="P61" s="19" t="n">
        <f aca="false">IF(G61=O61,1,0)</f>
        <v>0</v>
      </c>
      <c r="Q61" s="19" t="n">
        <f aca="false">IF(H61=O61,1,0)</f>
        <v>0</v>
      </c>
      <c r="R61" s="20" t="n">
        <f aca="false">IF(I61=O61,1,0)</f>
        <v>1</v>
      </c>
      <c r="S61" s="19" t="n">
        <f aca="false">IF(J61=O61,1,0)</f>
        <v>0</v>
      </c>
      <c r="T61" s="19" t="n">
        <f aca="false">IF(K61=O61,1,0)</f>
        <v>0</v>
      </c>
      <c r="U61" s="19" t="n">
        <f aca="false">IF(L61=O61,1,0)</f>
        <v>0</v>
      </c>
      <c r="V61" s="19" t="n">
        <f aca="false">IF(M61=O61,1,0)</f>
        <v>0</v>
      </c>
      <c r="W61" s="19" t="n">
        <f aca="false">IF(N61=O61,1,0)</f>
        <v>0</v>
      </c>
    </row>
    <row r="62" customFormat="false" ht="12.75" hidden="false" customHeight="false" outlineLevel="0" collapsed="false">
      <c r="A62" s="21" t="n">
        <v>56</v>
      </c>
      <c r="B62" s="22" t="s">
        <v>79</v>
      </c>
      <c r="C62" s="21" t="s">
        <v>23</v>
      </c>
      <c r="D62" s="17" t="n">
        <v>8452.6</v>
      </c>
      <c r="E62" s="17" t="n">
        <f aca="false">+D62*0.25</f>
        <v>2113.15</v>
      </c>
      <c r="F62" s="23" t="n">
        <f aca="false">+D62+E62</f>
        <v>10565.75</v>
      </c>
      <c r="G62" s="16" t="n">
        <v>10565.75</v>
      </c>
      <c r="H62" s="24" t="n">
        <v>5282.5</v>
      </c>
      <c r="I62" s="24" t="n">
        <v>7875</v>
      </c>
      <c r="J62" s="24" t="n">
        <v>9998</v>
      </c>
      <c r="K62" s="24" t="n">
        <v>9392.5</v>
      </c>
      <c r="L62" s="24" t="n">
        <v>10407</v>
      </c>
      <c r="M62" s="24" t="n">
        <v>9403.75</v>
      </c>
      <c r="N62" s="24" t="n">
        <v>9605.22727272727</v>
      </c>
      <c r="O62" s="18" t="n">
        <f aca="false">MIN(G62:N62)</f>
        <v>5282.5</v>
      </c>
      <c r="P62" s="19" t="n">
        <f aca="false">IF(G62=O62,1,0)</f>
        <v>0</v>
      </c>
      <c r="Q62" s="20" t="n">
        <f aca="false">IF(H62=O62,1,0)</f>
        <v>1</v>
      </c>
      <c r="R62" s="19" t="n">
        <f aca="false">IF(I62=O62,1,0)</f>
        <v>0</v>
      </c>
      <c r="S62" s="19" t="n">
        <f aca="false">IF(J62=O62,1,0)</f>
        <v>0</v>
      </c>
      <c r="T62" s="19" t="n">
        <f aca="false">IF(K62=O62,1,0)</f>
        <v>0</v>
      </c>
      <c r="U62" s="19" t="n">
        <f aca="false">IF(L62=O62,1,0)</f>
        <v>0</v>
      </c>
      <c r="V62" s="19" t="n">
        <f aca="false">IF(M62=O62,1,0)</f>
        <v>0</v>
      </c>
      <c r="W62" s="19" t="n">
        <f aca="false">IF(N62=O62,1,0)</f>
        <v>0</v>
      </c>
    </row>
    <row r="63" customFormat="false" ht="25.5" hidden="false" customHeight="false" outlineLevel="0" collapsed="false">
      <c r="A63" s="21" t="n">
        <v>57</v>
      </c>
      <c r="B63" s="22" t="s">
        <v>80</v>
      </c>
      <c r="C63" s="21" t="s">
        <v>23</v>
      </c>
      <c r="D63" s="17" t="n">
        <v>93630.5</v>
      </c>
      <c r="E63" s="17" t="n">
        <f aca="false">+D63*0.25</f>
        <v>23407.625</v>
      </c>
      <c r="F63" s="23" t="n">
        <f aca="false">+D63+E63</f>
        <v>117038.125</v>
      </c>
      <c r="G63" s="16" t="n">
        <v>111186.25</v>
      </c>
      <c r="H63" s="24" t="n">
        <v>105625</v>
      </c>
      <c r="I63" s="24" t="n">
        <v>87500</v>
      </c>
      <c r="J63" s="24" t="n">
        <v>110741</v>
      </c>
      <c r="K63" s="24" t="n">
        <v>104047.5</v>
      </c>
      <c r="L63" s="24" t="n">
        <v>115283</v>
      </c>
      <c r="M63" s="24" t="n">
        <v>104163.75</v>
      </c>
      <c r="N63" s="24" t="n">
        <v>106398.295454545</v>
      </c>
      <c r="O63" s="18" t="n">
        <f aca="false">MIN(G63:N63)</f>
        <v>87500</v>
      </c>
      <c r="P63" s="19" t="n">
        <f aca="false">IF(G63=O63,1,0)</f>
        <v>0</v>
      </c>
      <c r="Q63" s="19" t="n">
        <f aca="false">IF(H63=O63,1,0)</f>
        <v>0</v>
      </c>
      <c r="R63" s="20" t="n">
        <f aca="false">IF(I63=O63,1,0)</f>
        <v>1</v>
      </c>
      <c r="S63" s="19" t="n">
        <f aca="false">IF(J63=O63,1,0)</f>
        <v>0</v>
      </c>
      <c r="T63" s="19" t="n">
        <f aca="false">IF(K63=O63,1,0)</f>
        <v>0</v>
      </c>
      <c r="U63" s="19" t="n">
        <f aca="false">IF(L63=O63,1,0)</f>
        <v>0</v>
      </c>
      <c r="V63" s="19" t="n">
        <f aca="false">IF(M63=O63,1,0)</f>
        <v>0</v>
      </c>
      <c r="W63" s="19" t="n">
        <f aca="false">IF(N63=O63,1,0)</f>
        <v>0</v>
      </c>
    </row>
    <row r="64" customFormat="false" ht="25.5" hidden="false" customHeight="false" outlineLevel="0" collapsed="false">
      <c r="A64" s="21" t="n">
        <v>58</v>
      </c>
      <c r="B64" s="22" t="s">
        <v>81</v>
      </c>
      <c r="C64" s="21" t="s">
        <v>23</v>
      </c>
      <c r="D64" s="17" t="n">
        <v>71552.665</v>
      </c>
      <c r="E64" s="17" t="n">
        <f aca="false">+D64*0.25</f>
        <v>17888.16625</v>
      </c>
      <c r="F64" s="23" t="n">
        <f aca="false">+D64+E64</f>
        <v>89440.83125</v>
      </c>
      <c r="G64" s="16" t="n">
        <v>84968.75</v>
      </c>
      <c r="H64" s="24" t="n">
        <v>78500</v>
      </c>
      <c r="I64" s="24" t="n">
        <v>56250</v>
      </c>
      <c r="J64" s="24" t="n">
        <v>84629</v>
      </c>
      <c r="K64" s="24" t="n">
        <v>79512.5</v>
      </c>
      <c r="L64" s="24" t="n">
        <v>88099</v>
      </c>
      <c r="M64" s="24" t="n">
        <v>79602.5</v>
      </c>
      <c r="N64" s="24" t="n">
        <v>81309.8465909091</v>
      </c>
      <c r="O64" s="18" t="n">
        <f aca="false">MIN(G64:N64)</f>
        <v>56250</v>
      </c>
      <c r="P64" s="19" t="n">
        <f aca="false">IF(G64=O64,1,0)</f>
        <v>0</v>
      </c>
      <c r="Q64" s="19" t="n">
        <f aca="false">IF(H64=O64,1,0)</f>
        <v>0</v>
      </c>
      <c r="R64" s="20" t="n">
        <f aca="false">IF(I64=O64,1,0)</f>
        <v>1</v>
      </c>
      <c r="S64" s="19" t="n">
        <f aca="false">IF(J64=O64,1,0)</f>
        <v>0</v>
      </c>
      <c r="T64" s="19" t="n">
        <f aca="false">IF(K64=O64,1,0)</f>
        <v>0</v>
      </c>
      <c r="U64" s="19" t="n">
        <f aca="false">IF(L64=O64,1,0)</f>
        <v>0</v>
      </c>
      <c r="V64" s="19" t="n">
        <f aca="false">IF(M64=O64,1,0)</f>
        <v>0</v>
      </c>
      <c r="W64" s="19" t="n">
        <f aca="false">IF(N64=O64,1,0)</f>
        <v>0</v>
      </c>
    </row>
    <row r="65" customFormat="false" ht="25.5" hidden="false" customHeight="false" outlineLevel="0" collapsed="false">
      <c r="A65" s="21" t="n">
        <v>59</v>
      </c>
      <c r="B65" s="22" t="s">
        <v>82</v>
      </c>
      <c r="C65" s="21" t="s">
        <v>23</v>
      </c>
      <c r="D65" s="17" t="n">
        <v>53129.485</v>
      </c>
      <c r="E65" s="17" t="n">
        <f aca="false">+D65*0.25</f>
        <v>13282.37125</v>
      </c>
      <c r="F65" s="23" t="n">
        <f aca="false">+D65+E65</f>
        <v>66411.85625</v>
      </c>
      <c r="G65" s="16" t="n">
        <v>63091.25</v>
      </c>
      <c r="H65" s="24" t="n">
        <v>63125</v>
      </c>
      <c r="I65" s="24" t="n">
        <v>50000</v>
      </c>
      <c r="J65" s="24" t="n">
        <v>62839</v>
      </c>
      <c r="K65" s="24" t="n">
        <v>59040</v>
      </c>
      <c r="L65" s="24" t="n">
        <v>65416</v>
      </c>
      <c r="M65" s="24" t="n">
        <v>59106.25</v>
      </c>
      <c r="N65" s="24" t="n">
        <v>60374.4147727273</v>
      </c>
      <c r="O65" s="18" t="n">
        <f aca="false">MIN(G65:N65)</f>
        <v>50000</v>
      </c>
      <c r="P65" s="19" t="n">
        <f aca="false">IF(G65=O65,1,0)</f>
        <v>0</v>
      </c>
      <c r="Q65" s="19" t="n">
        <f aca="false">IF(H65=O65,1,0)</f>
        <v>0</v>
      </c>
      <c r="R65" s="20" t="n">
        <f aca="false">IF(I65=O65,1,0)</f>
        <v>1</v>
      </c>
      <c r="S65" s="19" t="n">
        <f aca="false">IF(J65=O65,1,0)</f>
        <v>0</v>
      </c>
      <c r="T65" s="19" t="n">
        <f aca="false">IF(K65=O65,1,0)</f>
        <v>0</v>
      </c>
      <c r="U65" s="19" t="n">
        <f aca="false">IF(L65=O65,1,0)</f>
        <v>0</v>
      </c>
      <c r="V65" s="19" t="n">
        <f aca="false">IF(M65=O65,1,0)</f>
        <v>0</v>
      </c>
      <c r="W65" s="19" t="n">
        <f aca="false">IF(N65=O65,1,0)</f>
        <v>0</v>
      </c>
    </row>
    <row r="66" customFormat="false" ht="25.5" hidden="false" customHeight="false" outlineLevel="0" collapsed="false">
      <c r="A66" s="21" t="n">
        <v>60</v>
      </c>
      <c r="B66" s="22" t="s">
        <v>83</v>
      </c>
      <c r="C66" s="21" t="s">
        <v>23</v>
      </c>
      <c r="D66" s="17" t="n">
        <v>38790.165</v>
      </c>
      <c r="E66" s="17" t="n">
        <f aca="false">+D66*0.25</f>
        <v>9697.54125</v>
      </c>
      <c r="F66" s="23" t="n">
        <f aca="false">+D66+E66</f>
        <v>48487.70625</v>
      </c>
      <c r="G66" s="16" t="n">
        <v>46063.75</v>
      </c>
      <c r="H66" s="24" t="n">
        <v>47750</v>
      </c>
      <c r="I66" s="24" t="n">
        <v>25000</v>
      </c>
      <c r="J66" s="24" t="n">
        <v>45879</v>
      </c>
      <c r="K66" s="24" t="n">
        <v>43105</v>
      </c>
      <c r="L66" s="24" t="n">
        <v>47760</v>
      </c>
      <c r="M66" s="24" t="n">
        <v>43153.75</v>
      </c>
      <c r="N66" s="24" t="n">
        <v>44079.7329545455</v>
      </c>
      <c r="O66" s="18" t="n">
        <f aca="false">MIN(G66:N66)</f>
        <v>25000</v>
      </c>
      <c r="P66" s="19" t="n">
        <f aca="false">IF(G66=O66,1,0)</f>
        <v>0</v>
      </c>
      <c r="Q66" s="19" t="n">
        <f aca="false">IF(H66=O66,1,0)</f>
        <v>0</v>
      </c>
      <c r="R66" s="20" t="n">
        <f aca="false">IF(I66=O66,1,0)</f>
        <v>1</v>
      </c>
      <c r="S66" s="19" t="n">
        <f aca="false">IF(J66=O66,1,0)</f>
        <v>0</v>
      </c>
      <c r="T66" s="19" t="n">
        <f aca="false">IF(K66=O66,1,0)</f>
        <v>0</v>
      </c>
      <c r="U66" s="19" t="n">
        <f aca="false">IF(L66=O66,1,0)</f>
        <v>0</v>
      </c>
      <c r="V66" s="19" t="n">
        <f aca="false">IF(M66=O66,1,0)</f>
        <v>0</v>
      </c>
      <c r="W66" s="19" t="n">
        <f aca="false">IF(N66=O66,1,0)</f>
        <v>0</v>
      </c>
    </row>
    <row r="67" customFormat="false" ht="25.5" hidden="false" customHeight="false" outlineLevel="0" collapsed="false">
      <c r="A67" s="21" t="n">
        <v>61</v>
      </c>
      <c r="B67" s="22" t="s">
        <v>84</v>
      </c>
      <c r="C67" s="21" t="s">
        <v>23</v>
      </c>
      <c r="D67" s="17" t="n">
        <v>63425.6</v>
      </c>
      <c r="E67" s="17" t="n">
        <f aca="false">+D67*0.25</f>
        <v>15856.4</v>
      </c>
      <c r="F67" s="23" t="n">
        <f aca="false">+D67+E67</f>
        <v>79282</v>
      </c>
      <c r="G67" s="16" t="n">
        <v>75317.5</v>
      </c>
      <c r="H67" s="24" t="n">
        <v>39641.25</v>
      </c>
      <c r="I67" s="24" t="n">
        <v>68750</v>
      </c>
      <c r="J67" s="24" t="n">
        <v>75016</v>
      </c>
      <c r="K67" s="24" t="n">
        <v>70481.25</v>
      </c>
      <c r="L67" s="24" t="n">
        <v>78093</v>
      </c>
      <c r="M67" s="24" t="n">
        <v>70561.25</v>
      </c>
      <c r="N67" s="24" t="n">
        <v>72074.5454545455</v>
      </c>
      <c r="O67" s="18" t="n">
        <f aca="false">MIN(G67:N67)</f>
        <v>39641.25</v>
      </c>
      <c r="P67" s="19" t="n">
        <f aca="false">IF(G67=O67,1,0)</f>
        <v>0</v>
      </c>
      <c r="Q67" s="20" t="n">
        <f aca="false">IF(H67=O67,1,0)</f>
        <v>1</v>
      </c>
      <c r="R67" s="19" t="n">
        <f aca="false">IF(I67=O67,1,0)</f>
        <v>0</v>
      </c>
      <c r="S67" s="19" t="n">
        <f aca="false">IF(J67=O67,1,0)</f>
        <v>0</v>
      </c>
      <c r="T67" s="19" t="n">
        <f aca="false">IF(K67=O67,1,0)</f>
        <v>0</v>
      </c>
      <c r="U67" s="19" t="n">
        <f aca="false">IF(L67=O67,1,0)</f>
        <v>0</v>
      </c>
      <c r="V67" s="19" t="n">
        <f aca="false">IF(M67=O67,1,0)</f>
        <v>0</v>
      </c>
      <c r="W67" s="19" t="n">
        <f aca="false">IF(N67=O67,1,0)</f>
        <v>0</v>
      </c>
    </row>
    <row r="68" customFormat="false" ht="25.5" hidden="false" customHeight="false" outlineLevel="0" collapsed="false">
      <c r="A68" s="21" t="n">
        <v>62</v>
      </c>
      <c r="B68" s="22" t="s">
        <v>85</v>
      </c>
      <c r="C68" s="21" t="s">
        <v>23</v>
      </c>
      <c r="D68" s="17" t="n">
        <v>43412.665</v>
      </c>
      <c r="E68" s="17" t="n">
        <f aca="false">+D68*0.25</f>
        <v>10853.16625</v>
      </c>
      <c r="F68" s="23" t="n">
        <f aca="false">+D68+E68</f>
        <v>54265.83125</v>
      </c>
      <c r="G68" s="16" t="n">
        <v>51552.5</v>
      </c>
      <c r="H68" s="24" t="n">
        <v>27132.5</v>
      </c>
      <c r="I68" s="24" t="n">
        <v>40625</v>
      </c>
      <c r="J68" s="24" t="n">
        <v>51346</v>
      </c>
      <c r="K68" s="24" t="n">
        <v>48242.5</v>
      </c>
      <c r="L68" s="24" t="n">
        <v>53451</v>
      </c>
      <c r="M68" s="24" t="n">
        <v>48296.25</v>
      </c>
      <c r="N68" s="24" t="n">
        <v>49332.5738636364</v>
      </c>
      <c r="O68" s="18" t="n">
        <f aca="false">MIN(G68:N68)</f>
        <v>27132.5</v>
      </c>
      <c r="P68" s="19" t="n">
        <f aca="false">IF(G68=O68,1,0)</f>
        <v>0</v>
      </c>
      <c r="Q68" s="20" t="n">
        <f aca="false">IF(H68=O68,1,0)</f>
        <v>1</v>
      </c>
      <c r="R68" s="19" t="n">
        <f aca="false">IF(I68=O68,1,0)</f>
        <v>0</v>
      </c>
      <c r="S68" s="19" t="n">
        <f aca="false">IF(J68=O68,1,0)</f>
        <v>0</v>
      </c>
      <c r="T68" s="19" t="n">
        <f aca="false">IF(K68=O68,1,0)</f>
        <v>0</v>
      </c>
      <c r="U68" s="19" t="n">
        <f aca="false">IF(L68=O68,1,0)</f>
        <v>0</v>
      </c>
      <c r="V68" s="19" t="n">
        <f aca="false">IF(M68=O68,1,0)</f>
        <v>0</v>
      </c>
      <c r="W68" s="19" t="n">
        <f aca="false">IF(N68=O68,1,0)</f>
        <v>0</v>
      </c>
    </row>
    <row r="69" customFormat="false" ht="25.5" hidden="false" customHeight="false" outlineLevel="0" collapsed="false">
      <c r="A69" s="21" t="n">
        <v>63</v>
      </c>
      <c r="B69" s="22" t="s">
        <v>86</v>
      </c>
      <c r="C69" s="21" t="s">
        <v>23</v>
      </c>
      <c r="D69" s="17" t="n">
        <v>55120.61</v>
      </c>
      <c r="E69" s="17" t="n">
        <f aca="false">+D69*0.25</f>
        <v>13780.1525</v>
      </c>
      <c r="F69" s="23" t="n">
        <f aca="false">+D69+E69</f>
        <v>68900.7625</v>
      </c>
      <c r="G69" s="16" t="n">
        <v>65456.25</v>
      </c>
      <c r="H69" s="24" t="n">
        <v>66250</v>
      </c>
      <c r="I69" s="24" t="n">
        <v>47500</v>
      </c>
      <c r="J69" s="24" t="n">
        <v>65194</v>
      </c>
      <c r="K69" s="24" t="n">
        <v>61252.5</v>
      </c>
      <c r="L69" s="24" t="n">
        <v>67867</v>
      </c>
      <c r="M69" s="24" t="n">
        <v>61321.25</v>
      </c>
      <c r="N69" s="24" t="n">
        <v>62637.0568181818</v>
      </c>
      <c r="O69" s="18" t="n">
        <f aca="false">MIN(G69:N69)</f>
        <v>47500</v>
      </c>
      <c r="P69" s="19" t="n">
        <f aca="false">IF(G69=O69,1,0)</f>
        <v>0</v>
      </c>
      <c r="Q69" s="19" t="n">
        <f aca="false">IF(H69=O69,1,0)</f>
        <v>0</v>
      </c>
      <c r="R69" s="20" t="n">
        <f aca="false">IF(I69=O69,1,0)</f>
        <v>1</v>
      </c>
      <c r="S69" s="19" t="n">
        <f aca="false">IF(J69=O69,1,0)</f>
        <v>0</v>
      </c>
      <c r="T69" s="19" t="n">
        <f aca="false">IF(K69=O69,1,0)</f>
        <v>0</v>
      </c>
      <c r="U69" s="19" t="n">
        <f aca="false">IF(L69=O69,1,0)</f>
        <v>0</v>
      </c>
      <c r="V69" s="19" t="n">
        <f aca="false">IF(M69=O69,1,0)</f>
        <v>0</v>
      </c>
      <c r="W69" s="19" t="n">
        <f aca="false">IF(N69=O69,1,0)</f>
        <v>0</v>
      </c>
    </row>
    <row r="70" customFormat="false" ht="25.5" hidden="false" customHeight="false" outlineLevel="0" collapsed="false">
      <c r="A70" s="21" t="n">
        <v>64</v>
      </c>
      <c r="B70" s="22" t="s">
        <v>87</v>
      </c>
      <c r="C70" s="21" t="s">
        <v>23</v>
      </c>
      <c r="D70" s="17" t="n">
        <v>40803</v>
      </c>
      <c r="E70" s="17" t="n">
        <f aca="false">+D70*0.25</f>
        <v>10200.75</v>
      </c>
      <c r="F70" s="23" t="n">
        <f aca="false">+D70+E70</f>
        <v>51003.75</v>
      </c>
      <c r="G70" s="16" t="n">
        <v>48453.75</v>
      </c>
      <c r="H70" s="24" t="n">
        <v>50625</v>
      </c>
      <c r="I70" s="24" t="n">
        <v>31250</v>
      </c>
      <c r="J70" s="24" t="n">
        <v>48260</v>
      </c>
      <c r="K70" s="24" t="n">
        <v>45342.5</v>
      </c>
      <c r="L70" s="24" t="n">
        <v>50239</v>
      </c>
      <c r="M70" s="24" t="n">
        <v>45393.75</v>
      </c>
      <c r="N70" s="24" t="n">
        <v>46367.0454545455</v>
      </c>
      <c r="O70" s="18" t="n">
        <f aca="false">MIN(G70:N70)</f>
        <v>31250</v>
      </c>
      <c r="P70" s="19" t="n">
        <f aca="false">IF(G70=O70,1,0)</f>
        <v>0</v>
      </c>
      <c r="Q70" s="19" t="n">
        <f aca="false">IF(H70=O70,1,0)</f>
        <v>0</v>
      </c>
      <c r="R70" s="20" t="n">
        <f aca="false">IF(I70=O70,1,0)</f>
        <v>1</v>
      </c>
      <c r="S70" s="19" t="n">
        <f aca="false">IF(J70=O70,1,0)</f>
        <v>0</v>
      </c>
      <c r="T70" s="19" t="n">
        <f aca="false">IF(K70=O70,1,0)</f>
        <v>0</v>
      </c>
      <c r="U70" s="19" t="n">
        <f aca="false">IF(L70=O70,1,0)</f>
        <v>0</v>
      </c>
      <c r="V70" s="19" t="n">
        <f aca="false">IF(M70=O70,1,0)</f>
        <v>0</v>
      </c>
      <c r="W70" s="19" t="n">
        <f aca="false">IF(N70=O70,1,0)</f>
        <v>0</v>
      </c>
    </row>
    <row r="71" customFormat="false" ht="25.5" hidden="false" customHeight="false" outlineLevel="0" collapsed="false">
      <c r="A71" s="21" t="n">
        <v>65</v>
      </c>
      <c r="B71" s="22" t="s">
        <v>88</v>
      </c>
      <c r="C71" s="21" t="s">
        <v>23</v>
      </c>
      <c r="D71" s="17" t="n">
        <v>12994.4</v>
      </c>
      <c r="E71" s="17" t="n">
        <f aca="false">+D71*0.25</f>
        <v>3248.6</v>
      </c>
      <c r="F71" s="23" t="n">
        <f aca="false">+D71+E71</f>
        <v>16243</v>
      </c>
      <c r="G71" s="16" t="n">
        <v>15431.25</v>
      </c>
      <c r="H71" s="24" t="n">
        <v>14375</v>
      </c>
      <c r="I71" s="24" t="n">
        <v>10000</v>
      </c>
      <c r="J71" s="24" t="n">
        <v>15369</v>
      </c>
      <c r="K71" s="24" t="n">
        <v>14440</v>
      </c>
      <c r="L71" s="24" t="n">
        <v>15999</v>
      </c>
      <c r="M71" s="24" t="n">
        <v>14456.25</v>
      </c>
      <c r="N71" s="24" t="n">
        <v>14766.3636363636</v>
      </c>
      <c r="O71" s="18" t="n">
        <f aca="false">MIN(G71:N71)</f>
        <v>10000</v>
      </c>
      <c r="P71" s="19" t="n">
        <f aca="false">IF(G71=O71,1,0)</f>
        <v>0</v>
      </c>
      <c r="Q71" s="19" t="n">
        <f aca="false">IF(H71=O71,1,0)</f>
        <v>0</v>
      </c>
      <c r="R71" s="20" t="n">
        <f aca="false">IF(I71=O71,1,0)</f>
        <v>1</v>
      </c>
      <c r="S71" s="19" t="n">
        <f aca="false">IF(J71=O71,1,0)</f>
        <v>0</v>
      </c>
      <c r="T71" s="19" t="n">
        <f aca="false">IF(K71=O71,1,0)</f>
        <v>0</v>
      </c>
      <c r="U71" s="19" t="n">
        <f aca="false">IF(L71=O71,1,0)</f>
        <v>0</v>
      </c>
      <c r="V71" s="19" t="n">
        <f aca="false">IF(M71=O71,1,0)</f>
        <v>0</v>
      </c>
      <c r="W71" s="19" t="n">
        <f aca="false">IF(N71=O71,1,0)</f>
        <v>0</v>
      </c>
    </row>
    <row r="72" customFormat="false" ht="25.5" hidden="false" customHeight="false" outlineLevel="0" collapsed="false">
      <c r="A72" s="21" t="n">
        <v>66</v>
      </c>
      <c r="B72" s="22" t="s">
        <v>89</v>
      </c>
      <c r="C72" s="21" t="s">
        <v>23</v>
      </c>
      <c r="D72" s="17" t="n">
        <v>20543.768</v>
      </c>
      <c r="E72" s="17" t="n">
        <f aca="false">+D72*0.25</f>
        <v>5135.942</v>
      </c>
      <c r="F72" s="23" t="n">
        <f aca="false">+D72+E72</f>
        <v>25679.71</v>
      </c>
      <c r="G72" s="16" t="n">
        <v>25679.71</v>
      </c>
      <c r="H72" s="24" t="n">
        <v>20250</v>
      </c>
      <c r="I72" s="24" t="n">
        <v>18750</v>
      </c>
      <c r="J72" s="24" t="n">
        <v>24299</v>
      </c>
      <c r="K72" s="24" t="n">
        <v>22828.75</v>
      </c>
      <c r="L72" s="24" t="n">
        <v>25295</v>
      </c>
      <c r="M72" s="24" t="n">
        <v>22855</v>
      </c>
      <c r="N72" s="24" t="n">
        <v>23345.1909090909</v>
      </c>
      <c r="O72" s="18" t="n">
        <f aca="false">MIN(G72:N72)</f>
        <v>18750</v>
      </c>
      <c r="P72" s="19" t="n">
        <f aca="false">IF(G72=O72,1,0)</f>
        <v>0</v>
      </c>
      <c r="Q72" s="19" t="n">
        <f aca="false">IF(H72=O72,1,0)</f>
        <v>0</v>
      </c>
      <c r="R72" s="20" t="n">
        <f aca="false">IF(I72=O72,1,0)</f>
        <v>1</v>
      </c>
      <c r="S72" s="19" t="n">
        <f aca="false">IF(J72=O72,1,0)</f>
        <v>0</v>
      </c>
      <c r="T72" s="19" t="n">
        <f aca="false">IF(K72=O72,1,0)</f>
        <v>0</v>
      </c>
      <c r="U72" s="19" t="n">
        <f aca="false">IF(L72=O72,1,0)</f>
        <v>0</v>
      </c>
      <c r="V72" s="19" t="n">
        <f aca="false">IF(M72=O72,1,0)</f>
        <v>0</v>
      </c>
      <c r="W72" s="19" t="n">
        <f aca="false">IF(N72=O72,1,0)</f>
        <v>0</v>
      </c>
    </row>
    <row r="73" customFormat="false" ht="25.5" hidden="false" customHeight="false" outlineLevel="0" collapsed="false">
      <c r="A73" s="21" t="n">
        <v>67</v>
      </c>
      <c r="B73" s="22" t="s">
        <v>90</v>
      </c>
      <c r="C73" s="21" t="s">
        <v>23</v>
      </c>
      <c r="D73" s="17" t="n">
        <v>18750.368</v>
      </c>
      <c r="E73" s="17" t="n">
        <f aca="false">+D73*0.25</f>
        <v>4687.592</v>
      </c>
      <c r="F73" s="23" t="n">
        <f aca="false">+D73+E73</f>
        <v>23437.96</v>
      </c>
      <c r="G73" s="16" t="n">
        <v>23437.96</v>
      </c>
      <c r="H73" s="24" t="n">
        <v>19225</v>
      </c>
      <c r="I73" s="24" t="n">
        <v>17500</v>
      </c>
      <c r="J73" s="24" t="n">
        <v>22178</v>
      </c>
      <c r="K73" s="24" t="n">
        <v>20836.25</v>
      </c>
      <c r="L73" s="24" t="n">
        <v>23086</v>
      </c>
      <c r="M73" s="24" t="n">
        <v>20860</v>
      </c>
      <c r="N73" s="24" t="n">
        <v>21307.2363636364</v>
      </c>
      <c r="O73" s="18" t="n">
        <f aca="false">MIN(G73:N73)</f>
        <v>17500</v>
      </c>
      <c r="P73" s="19" t="n">
        <f aca="false">IF(G73=O73,1,0)</f>
        <v>0</v>
      </c>
      <c r="Q73" s="19" t="n">
        <f aca="false">IF(H73=O73,1,0)</f>
        <v>0</v>
      </c>
      <c r="R73" s="20" t="n">
        <f aca="false">IF(I73=O73,1,0)</f>
        <v>1</v>
      </c>
      <c r="S73" s="19" t="n">
        <f aca="false">IF(J73=O73,1,0)</f>
        <v>0</v>
      </c>
      <c r="T73" s="19" t="n">
        <f aca="false">IF(K73=O73,1,0)</f>
        <v>0</v>
      </c>
      <c r="U73" s="19" t="n">
        <f aca="false">IF(L73=O73,1,0)</f>
        <v>0</v>
      </c>
      <c r="V73" s="19" t="n">
        <f aca="false">IF(M73=O73,1,0)</f>
        <v>0</v>
      </c>
      <c r="W73" s="19" t="n">
        <f aca="false">IF(N73=O73,1,0)</f>
        <v>0</v>
      </c>
    </row>
    <row r="74" customFormat="false" ht="25.5" hidden="false" customHeight="false" outlineLevel="0" collapsed="false">
      <c r="A74" s="21" t="n">
        <v>68</v>
      </c>
      <c r="B74" s="22" t="s">
        <v>91</v>
      </c>
      <c r="C74" s="21" t="s">
        <v>23</v>
      </c>
      <c r="D74" s="17" t="n">
        <v>74514.85</v>
      </c>
      <c r="E74" s="17" t="n">
        <f aca="false">+D74*0.25</f>
        <v>18628.7125</v>
      </c>
      <c r="F74" s="23" t="n">
        <f aca="false">+D74+E74</f>
        <v>93143.5625</v>
      </c>
      <c r="G74" s="16" t="n">
        <v>93143.5625</v>
      </c>
      <c r="H74" s="24" t="n">
        <v>85625</v>
      </c>
      <c r="I74" s="24" t="n">
        <v>58750</v>
      </c>
      <c r="J74" s="24" t="n">
        <v>88133</v>
      </c>
      <c r="K74" s="24" t="n">
        <v>82805</v>
      </c>
      <c r="L74" s="24" t="n">
        <v>91746</v>
      </c>
      <c r="M74" s="24" t="n">
        <v>82897.5</v>
      </c>
      <c r="N74" s="24" t="n">
        <v>84675.9659090909</v>
      </c>
      <c r="O74" s="18" t="n">
        <f aca="false">MIN(G74:N74)</f>
        <v>58750</v>
      </c>
      <c r="P74" s="19" t="n">
        <f aca="false">IF(G74=O74,1,0)</f>
        <v>0</v>
      </c>
      <c r="Q74" s="19" t="n">
        <f aca="false">IF(H74=O74,1,0)</f>
        <v>0</v>
      </c>
      <c r="R74" s="20" t="n">
        <f aca="false">IF(I74=O74,1,0)</f>
        <v>1</v>
      </c>
      <c r="S74" s="19" t="n">
        <f aca="false">IF(J74=O74,1,0)</f>
        <v>0</v>
      </c>
      <c r="T74" s="19" t="n">
        <f aca="false">IF(K74=O74,1,0)</f>
        <v>0</v>
      </c>
      <c r="U74" s="19" t="n">
        <f aca="false">IF(L74=O74,1,0)</f>
        <v>0</v>
      </c>
      <c r="V74" s="19" t="n">
        <f aca="false">IF(M74=O74,1,0)</f>
        <v>0</v>
      </c>
      <c r="W74" s="19" t="n">
        <f aca="false">IF(N74=O74,1,0)</f>
        <v>0</v>
      </c>
    </row>
    <row r="75" customFormat="false" ht="25.5" hidden="false" customHeight="false" outlineLevel="0" collapsed="false">
      <c r="A75" s="21" t="n">
        <v>69</v>
      </c>
      <c r="B75" s="22" t="s">
        <v>92</v>
      </c>
      <c r="C75" s="21" t="s">
        <v>23</v>
      </c>
      <c r="D75" s="37" t="n">
        <v>5959.5</v>
      </c>
      <c r="E75" s="17" t="n">
        <f aca="false">+D75*0.25</f>
        <v>1489.875</v>
      </c>
      <c r="F75" s="23" t="n">
        <f aca="false">+D75+E75</f>
        <v>7449.375</v>
      </c>
      <c r="G75" s="16" t="n">
        <v>7449.375</v>
      </c>
      <c r="H75" s="38" t="n">
        <v>3725</v>
      </c>
      <c r="I75" s="38" t="n">
        <v>5625</v>
      </c>
      <c r="J75" s="38" t="n">
        <v>7049</v>
      </c>
      <c r="K75" s="38" t="n">
        <v>6622.5</v>
      </c>
      <c r="L75" s="38" t="n">
        <v>7338</v>
      </c>
      <c r="M75" s="38" t="n">
        <v>6630</v>
      </c>
      <c r="N75" s="38" t="n">
        <v>6772.15909090909</v>
      </c>
      <c r="O75" s="18" t="n">
        <f aca="false">MIN(G75:N75)</f>
        <v>3725</v>
      </c>
      <c r="P75" s="19" t="n">
        <f aca="false">IF(G75=O75,1,0)</f>
        <v>0</v>
      </c>
      <c r="Q75" s="20" t="n">
        <f aca="false">IF(H75=O75,1,0)</f>
        <v>1</v>
      </c>
      <c r="R75" s="19" t="n">
        <f aca="false">IF(I75=O75,1,0)</f>
        <v>0</v>
      </c>
      <c r="S75" s="19" t="n">
        <f aca="false">IF(J75=O75,1,0)</f>
        <v>0</v>
      </c>
      <c r="T75" s="19" t="n">
        <f aca="false">IF(K75=O75,1,0)</f>
        <v>0</v>
      </c>
      <c r="U75" s="19" t="n">
        <f aca="false">IF(L75=O75,1,0)</f>
        <v>0</v>
      </c>
      <c r="V75" s="19" t="n">
        <f aca="false">IF(M75=O75,1,0)</f>
        <v>0</v>
      </c>
      <c r="W75" s="19" t="n">
        <f aca="false">IF(N75=O75,1,0)</f>
        <v>0</v>
      </c>
    </row>
    <row r="76" customFormat="false" ht="25.5" hidden="false" customHeight="false" outlineLevel="0" collapsed="false">
      <c r="A76" s="21" t="n">
        <v>70</v>
      </c>
      <c r="B76" s="22" t="s">
        <v>93</v>
      </c>
      <c r="C76" s="21" t="s">
        <v>21</v>
      </c>
      <c r="D76" s="17" t="n">
        <v>28051.4</v>
      </c>
      <c r="E76" s="17" t="n">
        <f aca="false">+D76*0.25</f>
        <v>7012.85</v>
      </c>
      <c r="F76" s="23" t="n">
        <f aca="false">+D76+E76</f>
        <v>35064.25</v>
      </c>
      <c r="G76" s="16" t="n">
        <v>35064.25</v>
      </c>
      <c r="H76" s="24" t="n">
        <v>17532.5</v>
      </c>
      <c r="I76" s="24" t="n">
        <v>18750</v>
      </c>
      <c r="J76" s="24" t="n">
        <v>33178</v>
      </c>
      <c r="K76" s="24" t="n">
        <v>31172.5</v>
      </c>
      <c r="L76" s="24" t="n">
        <v>34539</v>
      </c>
      <c r="M76" s="24" t="n">
        <v>31207.5</v>
      </c>
      <c r="N76" s="24" t="n">
        <v>31876.5909090909</v>
      </c>
      <c r="O76" s="18" t="n">
        <f aca="false">MIN(G76:N76)</f>
        <v>17532.5</v>
      </c>
      <c r="P76" s="19" t="n">
        <f aca="false">IF(G76=O76,1,0)</f>
        <v>0</v>
      </c>
      <c r="Q76" s="20" t="n">
        <f aca="false">IF(H76=O76,1,0)</f>
        <v>1</v>
      </c>
      <c r="R76" s="19" t="n">
        <f aca="false">IF(I76=O76,1,0)</f>
        <v>0</v>
      </c>
      <c r="S76" s="19" t="n">
        <f aca="false">IF(J76=O76,1,0)</f>
        <v>0</v>
      </c>
      <c r="T76" s="19" t="n">
        <f aca="false">IF(K76=O76,1,0)</f>
        <v>0</v>
      </c>
      <c r="U76" s="19" t="n">
        <f aca="false">IF(L76=O76,1,0)</f>
        <v>0</v>
      </c>
      <c r="V76" s="19" t="n">
        <f aca="false">IF(M76=O76,1,0)</f>
        <v>0</v>
      </c>
      <c r="W76" s="19" t="n">
        <f aca="false">IF(N76=O76,1,0)</f>
        <v>0</v>
      </c>
    </row>
    <row r="77" customFormat="false" ht="12.75" hidden="false" customHeight="false" outlineLevel="0" collapsed="false">
      <c r="A77" s="21" t="n">
        <v>71</v>
      </c>
      <c r="B77" s="22" t="s">
        <v>94</v>
      </c>
      <c r="C77" s="21" t="s">
        <v>21</v>
      </c>
      <c r="D77" s="17" t="n">
        <v>70752.96</v>
      </c>
      <c r="E77" s="17" t="n">
        <v>0</v>
      </c>
      <c r="F77" s="23" t="n">
        <f aca="false">+D77+E77</f>
        <v>70752.96</v>
      </c>
      <c r="G77" s="16" t="n">
        <v>0</v>
      </c>
      <c r="H77" s="24" t="n">
        <v>0</v>
      </c>
      <c r="I77" s="24" t="n">
        <v>0</v>
      </c>
      <c r="J77" s="24"/>
      <c r="K77" s="24" t="n">
        <v>0</v>
      </c>
      <c r="L77" s="24" t="n">
        <v>0</v>
      </c>
      <c r="M77" s="24" t="n">
        <v>0</v>
      </c>
      <c r="N77" s="24" t="n">
        <v>0</v>
      </c>
      <c r="O77" s="18" t="n">
        <f aca="false">MIN(G77:N77)</f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</row>
    <row r="78" customFormat="false" ht="25.5" hidden="false" customHeight="false" outlineLevel="0" collapsed="false">
      <c r="A78" s="21" t="n">
        <v>72</v>
      </c>
      <c r="B78" s="22" t="s">
        <v>95</v>
      </c>
      <c r="C78" s="21" t="s">
        <v>23</v>
      </c>
      <c r="D78" s="17" t="n">
        <v>100675.3</v>
      </c>
      <c r="E78" s="17" t="n">
        <f aca="false">+D78*0.25</f>
        <v>25168.825</v>
      </c>
      <c r="F78" s="23" t="n">
        <f aca="false">+D78+E78</f>
        <v>125844.125</v>
      </c>
      <c r="G78" s="16" t="n">
        <v>119552.5</v>
      </c>
      <c r="H78" s="24" t="n">
        <v>107375</v>
      </c>
      <c r="I78" s="24" t="n">
        <v>81250</v>
      </c>
      <c r="J78" s="24" t="n">
        <v>119074</v>
      </c>
      <c r="K78" s="24" t="n">
        <v>111875</v>
      </c>
      <c r="L78" s="24" t="n">
        <v>123956</v>
      </c>
      <c r="M78" s="24" t="n">
        <v>112001.25</v>
      </c>
      <c r="N78" s="24" t="n">
        <v>114403.75</v>
      </c>
      <c r="O78" s="18" t="n">
        <f aca="false">MIN(G78:N78)</f>
        <v>81250</v>
      </c>
      <c r="P78" s="19" t="n">
        <f aca="false">IF(G78=O78,1,0)</f>
        <v>0</v>
      </c>
      <c r="Q78" s="19" t="n">
        <f aca="false">IF(H78=O78,1,0)</f>
        <v>0</v>
      </c>
      <c r="R78" s="20" t="n">
        <f aca="false">IF(I78=O78,1,0)</f>
        <v>1</v>
      </c>
      <c r="S78" s="19" t="n">
        <f aca="false">IF(J78=O78,1,0)</f>
        <v>0</v>
      </c>
      <c r="T78" s="19" t="n">
        <f aca="false">IF(K78=O78,1,0)</f>
        <v>0</v>
      </c>
      <c r="U78" s="19" t="n">
        <f aca="false">IF(L78=O78,1,0)</f>
        <v>0</v>
      </c>
      <c r="V78" s="19" t="n">
        <f aca="false">IF(M78=O78,1,0)</f>
        <v>0</v>
      </c>
      <c r="W78" s="19" t="n">
        <f aca="false">IF(N78=O78,1,0)</f>
        <v>0</v>
      </c>
    </row>
    <row r="79" customFormat="false" ht="25.5" hidden="false" customHeight="false" outlineLevel="0" collapsed="false">
      <c r="A79" s="21" t="n">
        <v>73</v>
      </c>
      <c r="B79" s="22" t="s">
        <v>96</v>
      </c>
      <c r="C79" s="21" t="s">
        <v>21</v>
      </c>
      <c r="D79" s="17" t="n">
        <v>41434</v>
      </c>
      <c r="E79" s="17" t="n">
        <f aca="false">+D79*0.25</f>
        <v>10358.5</v>
      </c>
      <c r="F79" s="23" t="n">
        <f aca="false">+D79+E79</f>
        <v>51792.5</v>
      </c>
      <c r="G79" s="16" t="n">
        <v>51792.5</v>
      </c>
      <c r="H79" s="24" t="n">
        <v>25896.25</v>
      </c>
      <c r="I79" s="24" t="n">
        <v>36250</v>
      </c>
      <c r="J79" s="24" t="n">
        <v>49006</v>
      </c>
      <c r="K79" s="24" t="n">
        <v>46043.75</v>
      </c>
      <c r="L79" s="24" t="n">
        <v>51015</v>
      </c>
      <c r="M79" s="24" t="n">
        <v>46095</v>
      </c>
      <c r="N79" s="24" t="n">
        <v>47084.0909090909</v>
      </c>
      <c r="O79" s="18" t="n">
        <f aca="false">MIN(G79:N79)</f>
        <v>25896.25</v>
      </c>
      <c r="P79" s="19" t="n">
        <f aca="false">IF(G79=O79,1,0)</f>
        <v>0</v>
      </c>
      <c r="Q79" s="20" t="n">
        <f aca="false">IF(H79=O79,1,0)</f>
        <v>1</v>
      </c>
      <c r="R79" s="19" t="n">
        <f aca="false">IF(I79=O79,1,0)</f>
        <v>0</v>
      </c>
      <c r="S79" s="19" t="n">
        <f aca="false">IF(J79=O79,1,0)</f>
        <v>0</v>
      </c>
      <c r="T79" s="19" t="n">
        <f aca="false">IF(K79=O79,1,0)</f>
        <v>0</v>
      </c>
      <c r="U79" s="19" t="n">
        <f aca="false">IF(L79=O79,1,0)</f>
        <v>0</v>
      </c>
      <c r="V79" s="19" t="n">
        <f aca="false">IF(M79=O79,1,0)</f>
        <v>0</v>
      </c>
      <c r="W79" s="19" t="n">
        <f aca="false">IF(N79=O79,1,0)</f>
        <v>0</v>
      </c>
    </row>
    <row r="80" customFormat="false" ht="25.5" hidden="false" customHeight="false" outlineLevel="0" collapsed="false">
      <c r="A80" s="21" t="n">
        <v>74</v>
      </c>
      <c r="B80" s="22" t="s">
        <v>97</v>
      </c>
      <c r="C80" s="21" t="s">
        <v>21</v>
      </c>
      <c r="D80" s="17" t="n">
        <v>38850.42</v>
      </c>
      <c r="E80" s="17" t="n">
        <f aca="false">+D80*0.25</f>
        <v>9712.605</v>
      </c>
      <c r="F80" s="23" t="n">
        <f aca="false">+D80+E80</f>
        <v>48563.025</v>
      </c>
      <c r="G80" s="16" t="n">
        <v>48563.025</v>
      </c>
      <c r="H80" s="24" t="n">
        <v>24281.25</v>
      </c>
      <c r="I80" s="24" t="n">
        <v>36250</v>
      </c>
      <c r="J80" s="24" t="n">
        <v>45950</v>
      </c>
      <c r="K80" s="24" t="n">
        <v>43172.5</v>
      </c>
      <c r="L80" s="24" t="n">
        <v>47835</v>
      </c>
      <c r="M80" s="24" t="n">
        <v>43221.25</v>
      </c>
      <c r="N80" s="24" t="n">
        <v>44148.2045454545</v>
      </c>
      <c r="O80" s="18" t="n">
        <f aca="false">MIN(G80:N80)</f>
        <v>24281.25</v>
      </c>
      <c r="P80" s="19" t="n">
        <f aca="false">IF(G80=O80,1,0)</f>
        <v>0</v>
      </c>
      <c r="Q80" s="20" t="n">
        <f aca="false">IF(H80=O80,1,0)</f>
        <v>1</v>
      </c>
      <c r="R80" s="19" t="n">
        <f aca="false">IF(I80=O80,1,0)</f>
        <v>0</v>
      </c>
      <c r="S80" s="19" t="n">
        <f aca="false">IF(J80=O80,1,0)</f>
        <v>0</v>
      </c>
      <c r="T80" s="19" t="n">
        <f aca="false">IF(K80=O80,1,0)</f>
        <v>0</v>
      </c>
      <c r="U80" s="19" t="n">
        <f aca="false">IF(L80=O80,1,0)</f>
        <v>0</v>
      </c>
      <c r="V80" s="19" t="n">
        <f aca="false">IF(M80=O80,1,0)</f>
        <v>0</v>
      </c>
      <c r="W80" s="19" t="n">
        <f aca="false">IF(N80=O80,1,0)</f>
        <v>0</v>
      </c>
    </row>
    <row r="81" customFormat="false" ht="25.5" hidden="false" customHeight="false" outlineLevel="0" collapsed="false">
      <c r="A81" s="21" t="n">
        <v>75</v>
      </c>
      <c r="B81" s="22" t="s">
        <v>98</v>
      </c>
      <c r="C81" s="21" t="s">
        <v>21</v>
      </c>
      <c r="D81" s="17" t="n">
        <v>11687.78</v>
      </c>
      <c r="E81" s="17" t="n">
        <f aca="false">+D81*0.25</f>
        <v>2921.945</v>
      </c>
      <c r="F81" s="23" t="n">
        <f aca="false">+D81+E81</f>
        <v>14609.725</v>
      </c>
      <c r="G81" s="16" t="n">
        <v>14609.725</v>
      </c>
      <c r="H81" s="24" t="n">
        <v>10625</v>
      </c>
      <c r="I81" s="24" t="n">
        <v>10750</v>
      </c>
      <c r="J81" s="24" t="n">
        <v>13824</v>
      </c>
      <c r="K81" s="24" t="n">
        <v>12987.5</v>
      </c>
      <c r="L81" s="24" t="n">
        <v>14390</v>
      </c>
      <c r="M81" s="24" t="n">
        <v>13002.5</v>
      </c>
      <c r="N81" s="24" t="n">
        <v>13281.5681818182</v>
      </c>
      <c r="O81" s="18" t="n">
        <f aca="false">MIN(G81:N81)</f>
        <v>10625</v>
      </c>
      <c r="P81" s="19" t="n">
        <f aca="false">IF(G81=O81,1,0)</f>
        <v>0</v>
      </c>
      <c r="Q81" s="20" t="n">
        <f aca="false">IF(H81=O81,1,0)</f>
        <v>1</v>
      </c>
      <c r="R81" s="19" t="n">
        <f aca="false">IF(I81=O81,1,0)</f>
        <v>0</v>
      </c>
      <c r="S81" s="19" t="n">
        <f aca="false">IF(J81=O81,1,0)</f>
        <v>0</v>
      </c>
      <c r="T81" s="19" t="n">
        <f aca="false">IF(K81=O81,1,0)</f>
        <v>0</v>
      </c>
      <c r="U81" s="19" t="n">
        <f aca="false">IF(L81=O81,1,0)</f>
        <v>0</v>
      </c>
      <c r="V81" s="19" t="n">
        <f aca="false">IF(M81=O81,1,0)</f>
        <v>0</v>
      </c>
      <c r="W81" s="19" t="n">
        <f aca="false">IF(N81=O81,1,0)</f>
        <v>0</v>
      </c>
    </row>
    <row r="82" customFormat="false" ht="25.5" hidden="false" customHeight="false" outlineLevel="0" collapsed="false">
      <c r="A82" s="21" t="n">
        <v>76</v>
      </c>
      <c r="B82" s="35" t="s">
        <v>99</v>
      </c>
      <c r="C82" s="29" t="s">
        <v>21</v>
      </c>
      <c r="D82" s="17" t="n">
        <v>5752.975</v>
      </c>
      <c r="E82" s="17" t="n">
        <f aca="false">+D82*0.25</f>
        <v>1438.24375</v>
      </c>
      <c r="F82" s="23" t="n">
        <f aca="false">+D82+E82</f>
        <v>7191.21875</v>
      </c>
      <c r="G82" s="16" t="n">
        <v>7191.21875</v>
      </c>
      <c r="H82" s="24" t="n">
        <v>3595</v>
      </c>
      <c r="I82" s="24" t="n">
        <v>4500</v>
      </c>
      <c r="J82" s="24" t="n">
        <v>6804</v>
      </c>
      <c r="K82" s="24" t="n">
        <v>6392.5</v>
      </c>
      <c r="L82" s="24" t="n">
        <v>7084</v>
      </c>
      <c r="M82" s="24" t="n">
        <v>6400</v>
      </c>
      <c r="N82" s="24" t="n">
        <v>6537.47159090909</v>
      </c>
      <c r="O82" s="18" t="n">
        <f aca="false">MIN(G82:N82)</f>
        <v>3595</v>
      </c>
      <c r="P82" s="19" t="n">
        <f aca="false">IF(G82=O82,1,0)</f>
        <v>0</v>
      </c>
      <c r="Q82" s="20" t="n">
        <f aca="false">IF(H82=O82,1,0)</f>
        <v>1</v>
      </c>
      <c r="R82" s="19" t="n">
        <f aca="false">IF(I82=O82,1,0)</f>
        <v>0</v>
      </c>
      <c r="S82" s="19" t="n">
        <f aca="false">IF(J82=O82,1,0)</f>
        <v>0</v>
      </c>
      <c r="T82" s="19" t="n">
        <f aca="false">IF(K82=O82,1,0)</f>
        <v>0</v>
      </c>
      <c r="U82" s="19" t="n">
        <f aca="false">IF(L82=O82,1,0)</f>
        <v>0</v>
      </c>
      <c r="V82" s="19" t="n">
        <f aca="false">IF(M82=O82,1,0)</f>
        <v>0</v>
      </c>
      <c r="W82" s="19" t="n">
        <f aca="false">IF(N82=O82,1,0)</f>
        <v>0</v>
      </c>
    </row>
    <row r="83" customFormat="false" ht="12.75" hidden="false" customHeight="false" outlineLevel="0" collapsed="false">
      <c r="A83" s="21" t="n">
        <v>77</v>
      </c>
      <c r="B83" s="22" t="s">
        <v>100</v>
      </c>
      <c r="C83" s="21" t="s">
        <v>23</v>
      </c>
      <c r="D83" s="17" t="n">
        <v>53384.85</v>
      </c>
      <c r="E83" s="17" t="n">
        <f aca="false">+D83*0.25</f>
        <v>13346.2125</v>
      </c>
      <c r="F83" s="23" t="n">
        <f aca="false">+D83+E83</f>
        <v>66731.0625</v>
      </c>
      <c r="G83" s="16" t="n">
        <v>66731.0625</v>
      </c>
      <c r="H83" s="24" t="n">
        <v>56875</v>
      </c>
      <c r="I83" s="24" t="n">
        <v>43750</v>
      </c>
      <c r="J83" s="24" t="n">
        <v>63141</v>
      </c>
      <c r="K83" s="24" t="n">
        <v>59323.75</v>
      </c>
      <c r="L83" s="24" t="n">
        <v>65730</v>
      </c>
      <c r="M83" s="24" t="n">
        <v>59391.25</v>
      </c>
      <c r="N83" s="24" t="n">
        <v>60664.6022727273</v>
      </c>
      <c r="O83" s="18" t="n">
        <f aca="false">MIN(G83:N83)</f>
        <v>43750</v>
      </c>
      <c r="P83" s="19" t="n">
        <f aca="false">IF(G83=O83,1,0)</f>
        <v>0</v>
      </c>
      <c r="Q83" s="19" t="n">
        <f aca="false">IF(H83=O83,1,0)</f>
        <v>0</v>
      </c>
      <c r="R83" s="20" t="n">
        <f aca="false">IF(I83=O83,1,0)</f>
        <v>1</v>
      </c>
      <c r="S83" s="19" t="n">
        <f aca="false">IF(J83=O83,1,0)</f>
        <v>0</v>
      </c>
      <c r="T83" s="19" t="n">
        <f aca="false">IF(K83=O83,1,0)</f>
        <v>0</v>
      </c>
      <c r="U83" s="19" t="n">
        <f aca="false">IF(L83=O83,1,0)</f>
        <v>0</v>
      </c>
      <c r="V83" s="19" t="n">
        <f aca="false">IF(M83=O83,1,0)</f>
        <v>0</v>
      </c>
      <c r="W83" s="19" t="n">
        <f aca="false">IF(N83=O83,1,0)</f>
        <v>0</v>
      </c>
    </row>
    <row r="84" customFormat="false" ht="25.5" hidden="false" customHeight="false" outlineLevel="0" collapsed="false">
      <c r="A84" s="21" t="n">
        <v>78</v>
      </c>
      <c r="B84" s="22" t="s">
        <v>101</v>
      </c>
      <c r="C84" s="21" t="s">
        <v>23</v>
      </c>
      <c r="D84" s="17" t="n">
        <v>44671.65</v>
      </c>
      <c r="E84" s="17" t="n">
        <f aca="false">+D84*0.25</f>
        <v>11167.9125</v>
      </c>
      <c r="F84" s="23" t="n">
        <f aca="false">+D84+E84</f>
        <v>55839.5625</v>
      </c>
      <c r="G84" s="16" t="n">
        <v>53047.5</v>
      </c>
      <c r="H84" s="24" t="n">
        <v>53062.5</v>
      </c>
      <c r="I84" s="24" t="n">
        <v>37500</v>
      </c>
      <c r="J84" s="24" t="n">
        <v>52835</v>
      </c>
      <c r="K84" s="24" t="n">
        <v>49641.25</v>
      </c>
      <c r="L84" s="24" t="n">
        <v>55002</v>
      </c>
      <c r="M84" s="24" t="n">
        <v>49697.5</v>
      </c>
      <c r="N84" s="24" t="n">
        <v>50763.2386363636</v>
      </c>
      <c r="O84" s="18" t="n">
        <f aca="false">MIN(G84:N84)</f>
        <v>37500</v>
      </c>
      <c r="P84" s="19" t="n">
        <f aca="false">IF(G84=O84,1,0)</f>
        <v>0</v>
      </c>
      <c r="Q84" s="19" t="n">
        <f aca="false">IF(H84=O84,1,0)</f>
        <v>0</v>
      </c>
      <c r="R84" s="20" t="n">
        <f aca="false">IF(I84=O84,1,0)</f>
        <v>1</v>
      </c>
      <c r="S84" s="19" t="n">
        <f aca="false">IF(J84=O84,1,0)</f>
        <v>0</v>
      </c>
      <c r="T84" s="19" t="n">
        <f aca="false">IF(K84=O84,1,0)</f>
        <v>0</v>
      </c>
      <c r="U84" s="19" t="n">
        <f aca="false">IF(L84=O84,1,0)</f>
        <v>0</v>
      </c>
      <c r="V84" s="19" t="n">
        <f aca="false">IF(M84=O84,1,0)</f>
        <v>0</v>
      </c>
      <c r="W84" s="19" t="n">
        <f aca="false">IF(N84=O84,1,0)</f>
        <v>0</v>
      </c>
    </row>
    <row r="85" customFormat="false" ht="25.5" hidden="false" customHeight="false" outlineLevel="0" collapsed="false">
      <c r="A85" s="21" t="n">
        <v>79</v>
      </c>
      <c r="B85" s="22" t="s">
        <v>102</v>
      </c>
      <c r="C85" s="21" t="s">
        <v>23</v>
      </c>
      <c r="D85" s="17" t="n">
        <v>56342.37</v>
      </c>
      <c r="E85" s="17" t="n">
        <f aca="false">+D85*0.25</f>
        <v>14085.5925</v>
      </c>
      <c r="F85" s="23" t="n">
        <f aca="false">+D85+E85</f>
        <v>70427.9625</v>
      </c>
      <c r="G85" s="16" t="n">
        <v>66906.25</v>
      </c>
      <c r="H85" s="24" t="n">
        <v>66875</v>
      </c>
      <c r="I85" s="24" t="n">
        <v>47500</v>
      </c>
      <c r="J85" s="24" t="n">
        <v>66639</v>
      </c>
      <c r="K85" s="24" t="n">
        <v>62610</v>
      </c>
      <c r="L85" s="24" t="n">
        <v>69371</v>
      </c>
      <c r="M85" s="24" t="n">
        <v>62681.25</v>
      </c>
      <c r="N85" s="24" t="n">
        <v>64025.4204545455</v>
      </c>
      <c r="O85" s="18" t="n">
        <f aca="false">MIN(G85:N85)</f>
        <v>47500</v>
      </c>
      <c r="P85" s="19" t="n">
        <f aca="false">IF(G85=O85,1,0)</f>
        <v>0</v>
      </c>
      <c r="Q85" s="19" t="n">
        <f aca="false">IF(H85=O85,1,0)</f>
        <v>0</v>
      </c>
      <c r="R85" s="20" t="n">
        <f aca="false">IF(I85=O85,1,0)</f>
        <v>1</v>
      </c>
      <c r="S85" s="19" t="n">
        <f aca="false">IF(J85=O85,1,0)</f>
        <v>0</v>
      </c>
      <c r="T85" s="19" t="n">
        <f aca="false">IF(K85=O85,1,0)</f>
        <v>0</v>
      </c>
      <c r="U85" s="19" t="n">
        <f aca="false">IF(L85=O85,1,0)</f>
        <v>0</v>
      </c>
      <c r="V85" s="19" t="n">
        <f aca="false">IF(M85=O85,1,0)</f>
        <v>0</v>
      </c>
      <c r="W85" s="19" t="n">
        <f aca="false">IF(N85=O85,1,0)</f>
        <v>0</v>
      </c>
    </row>
    <row r="86" customFormat="false" ht="25.5" hidden="false" customHeight="false" outlineLevel="0" collapsed="false">
      <c r="A86" s="21" t="n">
        <v>80</v>
      </c>
      <c r="B86" s="22" t="s">
        <v>91</v>
      </c>
      <c r="C86" s="21" t="s">
        <v>23</v>
      </c>
      <c r="D86" s="17" t="n">
        <v>64428.9</v>
      </c>
      <c r="E86" s="17" t="n">
        <f aca="false">+D86*0.25</f>
        <v>16107.225</v>
      </c>
      <c r="F86" s="23" t="n">
        <f aca="false">+D86+E86</f>
        <v>80536.125</v>
      </c>
      <c r="G86" s="16" t="n">
        <v>80536.125</v>
      </c>
      <c r="H86" s="24" t="n">
        <v>40267.5</v>
      </c>
      <c r="I86" s="24" t="n">
        <v>50000</v>
      </c>
      <c r="J86" s="24" t="n">
        <v>76204</v>
      </c>
      <c r="K86" s="24" t="n">
        <v>71596.25</v>
      </c>
      <c r="L86" s="24" t="n">
        <v>79328</v>
      </c>
      <c r="M86" s="24" t="n">
        <v>71677.5</v>
      </c>
      <c r="N86" s="24" t="n">
        <v>73214.6590909091</v>
      </c>
      <c r="O86" s="18" t="n">
        <f aca="false">MIN(G86:N86)</f>
        <v>40267.5</v>
      </c>
      <c r="P86" s="19" t="n">
        <f aca="false">IF(G86=O86,1,0)</f>
        <v>0</v>
      </c>
      <c r="Q86" s="20" t="n">
        <f aca="false">IF(H86=O86,1,0)</f>
        <v>1</v>
      </c>
      <c r="R86" s="19" t="n">
        <f aca="false">IF(I86=O86,1,0)</f>
        <v>0</v>
      </c>
      <c r="S86" s="19" t="n">
        <f aca="false">IF(J86=O86,1,0)</f>
        <v>0</v>
      </c>
      <c r="T86" s="19" t="n">
        <f aca="false">IF(K86=O86,1,0)</f>
        <v>0</v>
      </c>
      <c r="U86" s="19" t="n">
        <f aca="false">IF(L86=O86,1,0)</f>
        <v>0</v>
      </c>
      <c r="V86" s="19" t="n">
        <f aca="false">IF(M86=O86,1,0)</f>
        <v>0</v>
      </c>
      <c r="W86" s="19" t="n">
        <f aca="false">IF(N86=O86,1,0)</f>
        <v>0</v>
      </c>
    </row>
    <row r="87" customFormat="false" ht="25.5" hidden="false" customHeight="false" outlineLevel="0" collapsed="false">
      <c r="A87" s="21" t="n">
        <v>81</v>
      </c>
      <c r="B87" s="22" t="s">
        <v>103</v>
      </c>
      <c r="C87" s="21" t="s">
        <v>30</v>
      </c>
      <c r="D87" s="17" t="n">
        <v>1655815</v>
      </c>
      <c r="E87" s="17" t="n">
        <f aca="false">+D87*0.25</f>
        <v>413953.75</v>
      </c>
      <c r="F87" s="23" t="n">
        <f aca="false">+D87+E87</f>
        <v>2069768.75</v>
      </c>
      <c r="G87" s="16" t="n">
        <v>1966280</v>
      </c>
      <c r="H87" s="24" t="n">
        <v>1034885</v>
      </c>
      <c r="I87" s="24" t="n">
        <v>1125000</v>
      </c>
      <c r="J87" s="24" t="n">
        <v>1958415</v>
      </c>
      <c r="K87" s="24" t="n">
        <v>1840025</v>
      </c>
      <c r="L87" s="24" t="n">
        <v>2038722</v>
      </c>
      <c r="M87" s="24" t="n">
        <v>1842093.75</v>
      </c>
      <c r="N87" s="24" t="n">
        <v>1881607.95454545</v>
      </c>
      <c r="O87" s="18" t="n">
        <f aca="false">MIN(G87:N87)</f>
        <v>1034885</v>
      </c>
      <c r="P87" s="19" t="n">
        <f aca="false">IF(G87=O87,1,0)</f>
        <v>0</v>
      </c>
      <c r="Q87" s="20" t="n">
        <f aca="false">IF(H87=O87,1,0)</f>
        <v>1</v>
      </c>
      <c r="R87" s="19" t="n">
        <f aca="false">IF(I87=O87,1,0)</f>
        <v>0</v>
      </c>
      <c r="S87" s="19" t="n">
        <f aca="false">IF(J87=O87,1,0)</f>
        <v>0</v>
      </c>
      <c r="T87" s="19" t="n">
        <f aca="false">IF(K87=O87,1,0)</f>
        <v>0</v>
      </c>
      <c r="U87" s="19" t="n">
        <f aca="false">IF(L87=O87,1,0)</f>
        <v>0</v>
      </c>
      <c r="V87" s="19" t="n">
        <f aca="false">IF(M87=O87,1,0)</f>
        <v>0</v>
      </c>
      <c r="W87" s="19" t="n">
        <f aca="false">IF(N87=O87,1,0)</f>
        <v>0</v>
      </c>
    </row>
    <row r="88" customFormat="false" ht="25.5" hidden="false" customHeight="false" outlineLevel="0" collapsed="false">
      <c r="A88" s="21" t="n">
        <v>82</v>
      </c>
      <c r="B88" s="22" t="s">
        <v>104</v>
      </c>
      <c r="C88" s="21" t="s">
        <v>30</v>
      </c>
      <c r="D88" s="17" t="n">
        <v>51733.15</v>
      </c>
      <c r="E88" s="17" t="n">
        <f aca="false">+D88*0.25</f>
        <v>12933.2875</v>
      </c>
      <c r="F88" s="23" t="n">
        <f aca="false">+D88+E88</f>
        <v>64666.4375</v>
      </c>
      <c r="G88" s="16" t="n">
        <v>61432.5</v>
      </c>
      <c r="H88" s="24" t="n">
        <v>46375</v>
      </c>
      <c r="I88" s="24" t="n">
        <v>47500</v>
      </c>
      <c r="J88" s="24" t="n">
        <v>61188</v>
      </c>
      <c r="K88" s="24" t="n">
        <v>57488.75</v>
      </c>
      <c r="L88" s="24" t="n">
        <v>63696</v>
      </c>
      <c r="M88" s="24" t="n">
        <v>57553.75</v>
      </c>
      <c r="N88" s="24" t="n">
        <v>58787.6704545455</v>
      </c>
      <c r="O88" s="18" t="n">
        <f aca="false">MIN(G88:N88)</f>
        <v>46375</v>
      </c>
      <c r="P88" s="19" t="n">
        <f aca="false">IF(G88=O88,1,0)</f>
        <v>0</v>
      </c>
      <c r="Q88" s="20" t="n">
        <f aca="false">IF(H88=O88,1,0)</f>
        <v>1</v>
      </c>
      <c r="R88" s="19" t="n">
        <f aca="false">IF(I88=O88,1,0)</f>
        <v>0</v>
      </c>
      <c r="S88" s="19" t="n">
        <f aca="false">IF(J88=O88,1,0)</f>
        <v>0</v>
      </c>
      <c r="T88" s="19" t="n">
        <f aca="false">IF(K88=O88,1,0)</f>
        <v>0</v>
      </c>
      <c r="U88" s="19" t="n">
        <f aca="false">IF(L88=O88,1,0)</f>
        <v>0</v>
      </c>
      <c r="V88" s="19" t="n">
        <f aca="false">IF(M88=O88,1,0)</f>
        <v>0</v>
      </c>
      <c r="W88" s="19" t="n">
        <f aca="false">IF(N88=O88,1,0)</f>
        <v>0</v>
      </c>
    </row>
    <row r="89" customFormat="false" ht="25.5" hidden="false" customHeight="false" outlineLevel="0" collapsed="false">
      <c r="A89" s="21" t="n">
        <v>83</v>
      </c>
      <c r="B89" s="22" t="s">
        <v>105</v>
      </c>
      <c r="C89" s="21" t="s">
        <v>23</v>
      </c>
      <c r="D89" s="17" t="n">
        <v>17628.91</v>
      </c>
      <c r="E89" s="17" t="n">
        <f aca="false">+D89*0.25</f>
        <v>4407.2275</v>
      </c>
      <c r="F89" s="23" t="n">
        <f aca="false">+D89+E89</f>
        <v>22036.1375</v>
      </c>
      <c r="G89" s="16" t="n">
        <v>19832.5</v>
      </c>
      <c r="H89" s="24" t="n">
        <v>11017.5</v>
      </c>
      <c r="I89" s="24" t="n">
        <v>13750</v>
      </c>
      <c r="J89" s="24" t="n">
        <v>20850</v>
      </c>
      <c r="K89" s="24" t="n">
        <v>19590</v>
      </c>
      <c r="L89" s="24" t="n">
        <v>21705</v>
      </c>
      <c r="M89" s="24" t="n">
        <v>19612.5</v>
      </c>
      <c r="N89" s="24" t="n">
        <v>20032.8522727273</v>
      </c>
      <c r="O89" s="18" t="n">
        <f aca="false">MIN(G89:N89)</f>
        <v>11017.5</v>
      </c>
      <c r="P89" s="19" t="n">
        <f aca="false">IF(G89=O89,1,0)</f>
        <v>0</v>
      </c>
      <c r="Q89" s="20" t="n">
        <f aca="false">IF(H89=O89,1,0)</f>
        <v>1</v>
      </c>
      <c r="R89" s="19" t="n">
        <f aca="false">IF(I89=O89,1,0)</f>
        <v>0</v>
      </c>
      <c r="S89" s="19" t="n">
        <f aca="false">IF(J89=O89,1,0)</f>
        <v>0</v>
      </c>
      <c r="T89" s="19" t="n">
        <f aca="false">IF(K89=O89,1,0)</f>
        <v>0</v>
      </c>
      <c r="U89" s="19" t="n">
        <f aca="false">IF(L89=O89,1,0)</f>
        <v>0</v>
      </c>
      <c r="V89" s="19" t="n">
        <f aca="false">IF(M89=O89,1,0)</f>
        <v>0</v>
      </c>
      <c r="W89" s="19" t="n">
        <f aca="false">IF(N89=O89,1,0)</f>
        <v>0</v>
      </c>
    </row>
    <row r="90" customFormat="false" ht="25.5" hidden="false" customHeight="false" outlineLevel="0" collapsed="false">
      <c r="A90" s="21" t="n">
        <v>84</v>
      </c>
      <c r="B90" s="22" t="s">
        <v>106</v>
      </c>
      <c r="C90" s="21" t="s">
        <v>21</v>
      </c>
      <c r="D90" s="17" t="n">
        <v>3458.518</v>
      </c>
      <c r="E90" s="17" t="n">
        <f aca="false">+D90*0.25</f>
        <v>864.6295</v>
      </c>
      <c r="F90" s="23" t="n">
        <f aca="false">+D90+E90</f>
        <v>4323.1475</v>
      </c>
      <c r="G90" s="16" t="n">
        <v>3891.25</v>
      </c>
      <c r="H90" s="24" t="n">
        <v>2161.25</v>
      </c>
      <c r="I90" s="24" t="n">
        <v>3250</v>
      </c>
      <c r="J90" s="24" t="n">
        <v>4090</v>
      </c>
      <c r="K90" s="24" t="n">
        <v>3843.75</v>
      </c>
      <c r="L90" s="24" t="n">
        <v>4259</v>
      </c>
      <c r="M90" s="24" t="n">
        <v>3847.5</v>
      </c>
      <c r="N90" s="24" t="n">
        <v>3930.13409090909</v>
      </c>
      <c r="O90" s="18" t="n">
        <f aca="false">MIN(G90:N90)</f>
        <v>2161.25</v>
      </c>
      <c r="P90" s="19" t="n">
        <f aca="false">IF(G90=O90,1,0)</f>
        <v>0</v>
      </c>
      <c r="Q90" s="20" t="n">
        <f aca="false">IF(H90=O90,1,0)</f>
        <v>1</v>
      </c>
      <c r="R90" s="19" t="n">
        <f aca="false">IF(I90=O90,1,0)</f>
        <v>0</v>
      </c>
      <c r="S90" s="19" t="n">
        <f aca="false">IF(J90=O90,1,0)</f>
        <v>0</v>
      </c>
      <c r="T90" s="19" t="n">
        <f aca="false">IF(K90=O90,1,0)</f>
        <v>0</v>
      </c>
      <c r="U90" s="19" t="n">
        <f aca="false">IF(L90=O90,1,0)</f>
        <v>0</v>
      </c>
      <c r="V90" s="19" t="n">
        <f aca="false">IF(M90=O90,1,0)</f>
        <v>0</v>
      </c>
      <c r="W90" s="19" t="n">
        <f aca="false">IF(N90=O90,1,0)</f>
        <v>0</v>
      </c>
    </row>
    <row r="91" customFormat="false" ht="25.5" hidden="false" customHeight="false" outlineLevel="0" collapsed="false">
      <c r="A91" s="21" t="n">
        <v>85</v>
      </c>
      <c r="B91" s="22" t="s">
        <v>107</v>
      </c>
      <c r="C91" s="21" t="s">
        <v>21</v>
      </c>
      <c r="D91" s="17" t="n">
        <v>53019.8</v>
      </c>
      <c r="E91" s="17" t="n">
        <f aca="false">+D91*0.25</f>
        <v>13254.95</v>
      </c>
      <c r="F91" s="23" t="n">
        <f aca="false">+D91+E91</f>
        <v>66274.75</v>
      </c>
      <c r="G91" s="16" t="n">
        <v>59647.5</v>
      </c>
      <c r="H91" s="24" t="n">
        <v>33137.5</v>
      </c>
      <c r="I91" s="24" t="n">
        <v>42500</v>
      </c>
      <c r="J91" s="24" t="n">
        <v>62709</v>
      </c>
      <c r="K91" s="24" t="n">
        <v>58918.75</v>
      </c>
      <c r="L91" s="24" t="n">
        <v>65281</v>
      </c>
      <c r="M91" s="24" t="n">
        <v>58985</v>
      </c>
      <c r="N91" s="24" t="n">
        <v>60249.7727272727</v>
      </c>
      <c r="O91" s="18" t="n">
        <f aca="false">MIN(G91:N91)</f>
        <v>33137.5</v>
      </c>
      <c r="P91" s="19" t="n">
        <f aca="false">IF(G91=O91,1,0)</f>
        <v>0</v>
      </c>
      <c r="Q91" s="20" t="n">
        <f aca="false">IF(H91=O91,1,0)</f>
        <v>1</v>
      </c>
      <c r="R91" s="19" t="n">
        <f aca="false">IF(I91=O91,1,0)</f>
        <v>0</v>
      </c>
      <c r="S91" s="19" t="n">
        <f aca="false">IF(J91=O91,1,0)</f>
        <v>0</v>
      </c>
      <c r="T91" s="19" t="n">
        <f aca="false">IF(K91=O91,1,0)</f>
        <v>0</v>
      </c>
      <c r="U91" s="19" t="n">
        <f aca="false">IF(L91=O91,1,0)</f>
        <v>0</v>
      </c>
      <c r="V91" s="19" t="n">
        <f aca="false">IF(M91=O91,1,0)</f>
        <v>0</v>
      </c>
      <c r="W91" s="19" t="n">
        <f aca="false">IF(N91=O91,1,0)</f>
        <v>0</v>
      </c>
    </row>
    <row r="92" customFormat="false" ht="25.5" hidden="false" customHeight="false" outlineLevel="0" collapsed="false">
      <c r="A92" s="21" t="n">
        <v>86</v>
      </c>
      <c r="B92" s="22" t="s">
        <v>108</v>
      </c>
      <c r="C92" s="21" t="s">
        <v>109</v>
      </c>
      <c r="D92" s="17" t="n">
        <v>3366.7</v>
      </c>
      <c r="E92" s="17" t="n">
        <f aca="false">+D92*0.25</f>
        <v>841.675</v>
      </c>
      <c r="F92" s="23" t="n">
        <f aca="false">+D92+E92</f>
        <v>4208.375</v>
      </c>
      <c r="G92" s="16" t="n">
        <v>3787.5</v>
      </c>
      <c r="H92" s="24" t="n">
        <v>2103.75</v>
      </c>
      <c r="I92" s="24" t="n">
        <v>3125</v>
      </c>
      <c r="J92" s="24" t="n">
        <v>3983</v>
      </c>
      <c r="K92" s="24" t="n">
        <v>3741.25</v>
      </c>
      <c r="L92" s="24" t="n">
        <v>4145</v>
      </c>
      <c r="M92" s="24" t="n">
        <v>3745</v>
      </c>
      <c r="N92" s="24" t="n">
        <v>3825.79545454545</v>
      </c>
      <c r="O92" s="18" t="n">
        <f aca="false">MIN(G92:N92)</f>
        <v>2103.75</v>
      </c>
      <c r="P92" s="19" t="n">
        <f aca="false">IF(G92=O92,1,0)</f>
        <v>0</v>
      </c>
      <c r="Q92" s="20" t="n">
        <f aca="false">IF(H92=O92,1,0)</f>
        <v>1</v>
      </c>
      <c r="R92" s="19" t="n">
        <f aca="false">IF(I92=O92,1,0)</f>
        <v>0</v>
      </c>
      <c r="S92" s="19" t="n">
        <f aca="false">IF(J92=O92,1,0)</f>
        <v>0</v>
      </c>
      <c r="T92" s="19" t="n">
        <f aca="false">IF(K92=O92,1,0)</f>
        <v>0</v>
      </c>
      <c r="U92" s="19" t="n">
        <f aca="false">IF(L92=O92,1,0)</f>
        <v>0</v>
      </c>
      <c r="V92" s="19" t="n">
        <f aca="false">IF(M92=O92,1,0)</f>
        <v>0</v>
      </c>
      <c r="W92" s="19" t="n">
        <f aca="false">IF(N92=O92,1,0)</f>
        <v>0</v>
      </c>
    </row>
    <row r="93" customFormat="false" ht="25.5" hidden="false" customHeight="false" outlineLevel="0" collapsed="false">
      <c r="A93" s="21" t="n">
        <v>87</v>
      </c>
      <c r="B93" s="22" t="s">
        <v>110</v>
      </c>
      <c r="C93" s="21" t="s">
        <v>30</v>
      </c>
      <c r="D93" s="37" t="n">
        <v>96567.15</v>
      </c>
      <c r="E93" s="17" t="n">
        <f aca="false">+D93*0.25</f>
        <v>24141.7875</v>
      </c>
      <c r="F93" s="23" t="n">
        <f aca="false">+D93+E93</f>
        <v>120708.9375</v>
      </c>
      <c r="G93" s="16" t="n">
        <v>120708.9375</v>
      </c>
      <c r="H93" s="38" t="n">
        <v>115625</v>
      </c>
      <c r="I93" s="38" t="n">
        <v>75000</v>
      </c>
      <c r="J93" s="38" t="n">
        <v>114215</v>
      </c>
      <c r="K93" s="38" t="n">
        <v>107310</v>
      </c>
      <c r="L93" s="38" t="n">
        <v>118899</v>
      </c>
      <c r="M93" s="38" t="n">
        <v>107431.25</v>
      </c>
      <c r="N93" s="38" t="n">
        <v>109735.397727273</v>
      </c>
      <c r="O93" s="18" t="n">
        <f aca="false">MIN(G93:N93)</f>
        <v>75000</v>
      </c>
      <c r="P93" s="19" t="n">
        <f aca="false">IF(G93=O93,1,0)</f>
        <v>0</v>
      </c>
      <c r="Q93" s="19" t="n">
        <f aca="false">IF(H93=O93,1,0)</f>
        <v>0</v>
      </c>
      <c r="R93" s="20" t="n">
        <f aca="false">IF(I93=O93,1,0)</f>
        <v>1</v>
      </c>
      <c r="S93" s="19" t="n">
        <f aca="false">IF(J93=O93,1,0)</f>
        <v>0</v>
      </c>
      <c r="T93" s="19" t="n">
        <f aca="false">IF(K93=O93,1,0)</f>
        <v>0</v>
      </c>
      <c r="U93" s="19" t="n">
        <f aca="false">IF(L93=O93,1,0)</f>
        <v>0</v>
      </c>
      <c r="V93" s="19" t="n">
        <f aca="false">IF(M93=O93,1,0)</f>
        <v>0</v>
      </c>
      <c r="W93" s="19" t="n">
        <f aca="false">IF(N93=O93,1,0)</f>
        <v>0</v>
      </c>
    </row>
    <row r="94" customFormat="false" ht="25.5" hidden="false" customHeight="false" outlineLevel="0" collapsed="false">
      <c r="A94" s="21" t="n">
        <v>88</v>
      </c>
      <c r="B94" s="22" t="s">
        <v>111</v>
      </c>
      <c r="C94" s="21" t="s">
        <v>30</v>
      </c>
      <c r="D94" s="37" t="n">
        <v>149328.775</v>
      </c>
      <c r="E94" s="17" t="n">
        <f aca="false">+D94*0.25</f>
        <v>37332.19375</v>
      </c>
      <c r="F94" s="23" t="n">
        <f aca="false">+D94+E94</f>
        <v>186660.96875</v>
      </c>
      <c r="G94" s="16" t="n">
        <v>186660.96875</v>
      </c>
      <c r="H94" s="38" t="n">
        <v>173125</v>
      </c>
      <c r="I94" s="38" t="n">
        <v>112500</v>
      </c>
      <c r="J94" s="38" t="n">
        <v>176619</v>
      </c>
      <c r="K94" s="38" t="n">
        <v>165941.25</v>
      </c>
      <c r="L94" s="38" t="n">
        <v>183861</v>
      </c>
      <c r="M94" s="38" t="n">
        <v>166128.75</v>
      </c>
      <c r="N94" s="38" t="n">
        <v>169691.789772727</v>
      </c>
      <c r="O94" s="18" t="n">
        <f aca="false">MIN(G94:N94)</f>
        <v>112500</v>
      </c>
      <c r="P94" s="19" t="n">
        <f aca="false">IF(G94=O94,1,0)</f>
        <v>0</v>
      </c>
      <c r="Q94" s="19" t="n">
        <f aca="false">IF(H94=O94,1,0)</f>
        <v>0</v>
      </c>
      <c r="R94" s="20" t="n">
        <f aca="false">IF(I94=O94,1,0)</f>
        <v>1</v>
      </c>
      <c r="S94" s="19" t="n">
        <f aca="false">IF(J94=O94,1,0)</f>
        <v>0</v>
      </c>
      <c r="T94" s="19" t="n">
        <f aca="false">IF(K94=O94,1,0)</f>
        <v>0</v>
      </c>
      <c r="U94" s="19" t="n">
        <f aca="false">IF(L94=O94,1,0)</f>
        <v>0</v>
      </c>
      <c r="V94" s="19" t="n">
        <f aca="false">IF(M94=O94,1,0)</f>
        <v>0</v>
      </c>
      <c r="W94" s="19" t="n">
        <f aca="false">IF(N94=O94,1,0)</f>
        <v>0</v>
      </c>
    </row>
    <row r="95" customFormat="false" ht="25.5" hidden="false" customHeight="false" outlineLevel="0" collapsed="false">
      <c r="A95" s="21" t="n">
        <v>89</v>
      </c>
      <c r="B95" s="22" t="s">
        <v>112</v>
      </c>
      <c r="C95" s="21" t="s">
        <v>113</v>
      </c>
      <c r="D95" s="17" t="n">
        <v>277763.95</v>
      </c>
      <c r="E95" s="17" t="n">
        <f aca="false">+D95*0.25</f>
        <v>69440.9875</v>
      </c>
      <c r="F95" s="23" t="n">
        <f aca="false">+D95+E95</f>
        <v>347204.9375</v>
      </c>
      <c r="G95" s="16" t="n">
        <v>347204.9375</v>
      </c>
      <c r="H95" s="24" t="n">
        <v>300000</v>
      </c>
      <c r="I95" s="24" t="n">
        <v>237500</v>
      </c>
      <c r="J95" s="24" t="n">
        <v>328525</v>
      </c>
      <c r="K95" s="24" t="n">
        <v>308665</v>
      </c>
      <c r="L95" s="24" t="n">
        <v>341996</v>
      </c>
      <c r="M95" s="24" t="n">
        <v>309012.5</v>
      </c>
      <c r="N95" s="24" t="n">
        <v>315640.852272727</v>
      </c>
      <c r="O95" s="18" t="n">
        <f aca="false">MIN(G95:N95)</f>
        <v>237500</v>
      </c>
      <c r="P95" s="19" t="n">
        <f aca="false">IF(G95=O95,1,0)</f>
        <v>0</v>
      </c>
      <c r="Q95" s="19" t="n">
        <f aca="false">IF(H95=O95,1,0)</f>
        <v>0</v>
      </c>
      <c r="R95" s="20" t="n">
        <f aca="false">IF(I95=O95,1,0)</f>
        <v>1</v>
      </c>
      <c r="S95" s="19" t="n">
        <f aca="false">IF(J95=O95,1,0)</f>
        <v>0</v>
      </c>
      <c r="T95" s="19" t="n">
        <f aca="false">IF(K95=O95,1,0)</f>
        <v>0</v>
      </c>
      <c r="U95" s="19" t="n">
        <f aca="false">IF(L95=O95,1,0)</f>
        <v>0</v>
      </c>
      <c r="V95" s="19" t="n">
        <f aca="false">IF(M95=O95,1,0)</f>
        <v>0</v>
      </c>
      <c r="W95" s="19" t="n">
        <f aca="false">IF(N95=O95,1,0)</f>
        <v>0</v>
      </c>
    </row>
    <row r="96" customFormat="false" ht="25.5" hidden="false" customHeight="false" outlineLevel="0" collapsed="false">
      <c r="A96" s="21" t="n">
        <v>90</v>
      </c>
      <c r="B96" s="22" t="s">
        <v>114</v>
      </c>
      <c r="C96" s="21" t="s">
        <v>23</v>
      </c>
      <c r="D96" s="17" t="n">
        <v>27526.35</v>
      </c>
      <c r="E96" s="17" t="n">
        <f aca="false">+D96*0.25</f>
        <v>6881.5875</v>
      </c>
      <c r="F96" s="23" t="n">
        <f aca="false">+D96+E96</f>
        <v>34407.9375</v>
      </c>
      <c r="G96" s="16" t="n">
        <v>30967.5</v>
      </c>
      <c r="H96" s="24" t="n">
        <v>32500</v>
      </c>
      <c r="I96" s="24" t="n">
        <v>22500</v>
      </c>
      <c r="J96" s="24" t="n">
        <v>32556</v>
      </c>
      <c r="K96" s="24" t="n">
        <v>30588.75</v>
      </c>
      <c r="L96" s="24" t="n">
        <v>33891</v>
      </c>
      <c r="M96" s="24" t="n">
        <v>30622.5</v>
      </c>
      <c r="N96" s="24" t="n">
        <v>31279.9431818182</v>
      </c>
      <c r="O96" s="18" t="n">
        <f aca="false">MIN(G96:N96)</f>
        <v>22500</v>
      </c>
      <c r="P96" s="19" t="n">
        <f aca="false">IF(G96=O96,1,0)</f>
        <v>0</v>
      </c>
      <c r="Q96" s="19" t="n">
        <f aca="false">IF(H96=O96,1,0)</f>
        <v>0</v>
      </c>
      <c r="R96" s="20" t="n">
        <f aca="false">IF(I96=O96,1,0)</f>
        <v>1</v>
      </c>
      <c r="S96" s="19" t="n">
        <f aca="false">IF(J96=O96,1,0)</f>
        <v>0</v>
      </c>
      <c r="T96" s="19" t="n">
        <f aca="false">IF(K96=O96,1,0)</f>
        <v>0</v>
      </c>
      <c r="U96" s="19" t="n">
        <f aca="false">IF(L96=O96,1,0)</f>
        <v>0</v>
      </c>
      <c r="V96" s="19" t="n">
        <f aca="false">IF(M96=O96,1,0)</f>
        <v>0</v>
      </c>
      <c r="W96" s="19" t="n">
        <f aca="false">IF(N96=O96,1,0)</f>
        <v>0</v>
      </c>
    </row>
    <row r="97" customFormat="false" ht="25.5" hidden="false" customHeight="false" outlineLevel="0" collapsed="false">
      <c r="A97" s="21" t="n">
        <v>91</v>
      </c>
      <c r="B97" s="22" t="s">
        <v>115</v>
      </c>
      <c r="C97" s="21" t="s">
        <v>23</v>
      </c>
      <c r="D97" s="17" t="n">
        <v>24472.35</v>
      </c>
      <c r="E97" s="17" t="n">
        <f aca="false">+D97*0.25</f>
        <v>6118.0875</v>
      </c>
      <c r="F97" s="23" t="n">
        <f aca="false">+D97+E97</f>
        <v>30590.4375</v>
      </c>
      <c r="G97" s="16" t="n">
        <v>27531.25</v>
      </c>
      <c r="H97" s="24" t="n">
        <v>28875</v>
      </c>
      <c r="I97" s="24" t="n">
        <v>20000</v>
      </c>
      <c r="J97" s="24" t="n">
        <v>28945</v>
      </c>
      <c r="K97" s="24" t="n">
        <v>27195</v>
      </c>
      <c r="L97" s="24" t="n">
        <v>30131</v>
      </c>
      <c r="M97" s="24" t="n">
        <v>27225</v>
      </c>
      <c r="N97" s="24" t="n">
        <v>27809.4886363636</v>
      </c>
      <c r="O97" s="18" t="n">
        <f aca="false">MIN(G97:N97)</f>
        <v>20000</v>
      </c>
      <c r="P97" s="19" t="n">
        <f aca="false">IF(G97=O97,1,0)</f>
        <v>0</v>
      </c>
      <c r="Q97" s="19" t="n">
        <f aca="false">IF(H97=O97,1,0)</f>
        <v>0</v>
      </c>
      <c r="R97" s="20" t="n">
        <f aca="false">IF(I97=O97,1,0)</f>
        <v>1</v>
      </c>
      <c r="S97" s="19" t="n">
        <f aca="false">IF(J97=O97,1,0)</f>
        <v>0</v>
      </c>
      <c r="T97" s="19" t="n">
        <f aca="false">IF(K97=O97,1,0)</f>
        <v>0</v>
      </c>
      <c r="U97" s="19" t="n">
        <f aca="false">IF(L97=O97,1,0)</f>
        <v>0</v>
      </c>
      <c r="V97" s="19" t="n">
        <f aca="false">IF(M97=O97,1,0)</f>
        <v>0</v>
      </c>
      <c r="W97" s="19" t="n">
        <f aca="false">IF(N97=O97,1,0)</f>
        <v>0</v>
      </c>
    </row>
    <row r="98" customFormat="false" ht="25.5" hidden="false" customHeight="false" outlineLevel="0" collapsed="false">
      <c r="A98" s="21" t="n">
        <v>92</v>
      </c>
      <c r="B98" s="22" t="s">
        <v>116</v>
      </c>
      <c r="C98" s="21" t="s">
        <v>113</v>
      </c>
      <c r="D98" s="17" t="n">
        <v>461571.23</v>
      </c>
      <c r="E98" s="17" t="n">
        <f aca="false">+D98*0.25</f>
        <v>115392.8075</v>
      </c>
      <c r="F98" s="23" t="n">
        <f aca="false">+D98+E98</f>
        <v>576964.0375</v>
      </c>
      <c r="G98" s="16" t="n">
        <v>576964.0375</v>
      </c>
      <c r="H98" s="24" t="n">
        <v>525000</v>
      </c>
      <c r="I98" s="24" t="n">
        <v>375000</v>
      </c>
      <c r="J98" s="24" t="n">
        <v>545924</v>
      </c>
      <c r="K98" s="24" t="n">
        <v>512921.25</v>
      </c>
      <c r="L98" s="24" t="n">
        <v>568310</v>
      </c>
      <c r="M98" s="24" t="n">
        <v>513497.5</v>
      </c>
      <c r="N98" s="24" t="n">
        <v>524512.761363636</v>
      </c>
      <c r="O98" s="18" t="n">
        <f aca="false">MIN(G98:N98)</f>
        <v>375000</v>
      </c>
      <c r="P98" s="19" t="n">
        <f aca="false">IF(G98=O98,1,0)</f>
        <v>0</v>
      </c>
      <c r="Q98" s="19" t="n">
        <f aca="false">IF(H98=O98,1,0)</f>
        <v>0</v>
      </c>
      <c r="R98" s="20" t="n">
        <f aca="false">IF(I98=O98,1,0)</f>
        <v>1</v>
      </c>
      <c r="S98" s="19" t="n">
        <f aca="false">IF(J98=O98,1,0)</f>
        <v>0</v>
      </c>
      <c r="T98" s="19" t="n">
        <f aca="false">IF(K98=O98,1,0)</f>
        <v>0</v>
      </c>
      <c r="U98" s="19" t="n">
        <f aca="false">IF(L98=O98,1,0)</f>
        <v>0</v>
      </c>
      <c r="V98" s="19" t="n">
        <f aca="false">IF(M98=O98,1,0)</f>
        <v>0</v>
      </c>
      <c r="W98" s="19" t="n">
        <f aca="false">IF(N98=O98,1,0)</f>
        <v>0</v>
      </c>
    </row>
    <row r="99" customFormat="false" ht="12.75" hidden="false" customHeight="false" outlineLevel="0" collapsed="false">
      <c r="A99" s="21" t="n">
        <v>93</v>
      </c>
      <c r="B99" s="22" t="s">
        <v>117</v>
      </c>
      <c r="C99" s="21" t="s">
        <v>21</v>
      </c>
      <c r="D99" s="17" t="n">
        <v>25122.8484</v>
      </c>
      <c r="E99" s="17" t="n">
        <f aca="false">+D99*0.25</f>
        <v>6280.7121</v>
      </c>
      <c r="F99" s="23" t="n">
        <f aca="false">+D99+E99</f>
        <v>31403.5605</v>
      </c>
      <c r="G99" s="16" t="n">
        <v>31403.5605</v>
      </c>
      <c r="H99" s="24" t="n">
        <v>30625</v>
      </c>
      <c r="I99" s="24" t="n">
        <v>21250</v>
      </c>
      <c r="J99" s="24" t="n">
        <v>29714</v>
      </c>
      <c r="K99" s="24" t="n">
        <v>27917.5</v>
      </c>
      <c r="L99" s="24" t="n">
        <v>30933</v>
      </c>
      <c r="M99" s="24" t="n">
        <v>27948.75</v>
      </c>
      <c r="N99" s="24" t="n">
        <v>28548.6913636364</v>
      </c>
      <c r="O99" s="18" t="n">
        <f aca="false">MIN(G99:N99)</f>
        <v>21250</v>
      </c>
      <c r="P99" s="19" t="n">
        <f aca="false">IF(G99=O99,1,0)</f>
        <v>0</v>
      </c>
      <c r="Q99" s="19" t="n">
        <f aca="false">IF(H99=O99,1,0)</f>
        <v>0</v>
      </c>
      <c r="R99" s="20" t="n">
        <f aca="false">IF(I99=O99,1,0)</f>
        <v>1</v>
      </c>
      <c r="S99" s="19" t="n">
        <f aca="false">IF(J99=O99,1,0)</f>
        <v>0</v>
      </c>
      <c r="T99" s="19" t="n">
        <f aca="false">IF(K99=O99,1,0)</f>
        <v>0</v>
      </c>
      <c r="U99" s="19" t="n">
        <f aca="false">IF(L99=O99,1,0)</f>
        <v>0</v>
      </c>
      <c r="V99" s="19" t="n">
        <f aca="false">IF(M99=O99,1,0)</f>
        <v>0</v>
      </c>
      <c r="W99" s="19" t="n">
        <f aca="false">IF(N99=O99,1,0)</f>
        <v>0</v>
      </c>
    </row>
    <row r="100" customFormat="false" ht="25.5" hidden="false" customHeight="false" outlineLevel="0" collapsed="false">
      <c r="A100" s="21" t="n">
        <v>94</v>
      </c>
      <c r="B100" s="22" t="s">
        <v>118</v>
      </c>
      <c r="C100" s="21" t="s">
        <v>21</v>
      </c>
      <c r="D100" s="17" t="n">
        <v>25942.3484</v>
      </c>
      <c r="E100" s="17" t="n">
        <f aca="false">+D100*0.25</f>
        <v>6485.5871</v>
      </c>
      <c r="F100" s="23" t="n">
        <f aca="false">+D100+E100</f>
        <v>32427.9355</v>
      </c>
      <c r="G100" s="16" t="n">
        <v>32427.9355</v>
      </c>
      <c r="H100" s="24" t="n">
        <v>30625</v>
      </c>
      <c r="I100" s="24" t="n">
        <v>22500</v>
      </c>
      <c r="J100" s="24" t="n">
        <v>30684</v>
      </c>
      <c r="K100" s="24" t="n">
        <v>28828.75</v>
      </c>
      <c r="L100" s="24" t="n">
        <v>31941</v>
      </c>
      <c r="M100" s="24" t="n">
        <v>28861.25</v>
      </c>
      <c r="N100" s="24" t="n">
        <v>29479.9413636364</v>
      </c>
      <c r="O100" s="18" t="n">
        <f aca="false">MIN(G100:N100)</f>
        <v>22500</v>
      </c>
      <c r="P100" s="19" t="n">
        <f aca="false">IF(G100=O100,1,0)</f>
        <v>0</v>
      </c>
      <c r="Q100" s="19" t="n">
        <f aca="false">IF(H100=O100,1,0)</f>
        <v>0</v>
      </c>
      <c r="R100" s="20" t="n">
        <f aca="false">IF(I100=O100,1,0)</f>
        <v>1</v>
      </c>
      <c r="S100" s="19" t="n">
        <f aca="false">IF(J100=O100,1,0)</f>
        <v>0</v>
      </c>
      <c r="T100" s="19" t="n">
        <f aca="false">IF(K100=O100,1,0)</f>
        <v>0</v>
      </c>
      <c r="U100" s="19" t="n">
        <f aca="false">IF(L100=O100,1,0)</f>
        <v>0</v>
      </c>
      <c r="V100" s="19" t="n">
        <f aca="false">IF(M100=O100,1,0)</f>
        <v>0</v>
      </c>
      <c r="W100" s="19" t="n">
        <f aca="false">IF(N100=O100,1,0)</f>
        <v>0</v>
      </c>
    </row>
    <row r="101" customFormat="false" ht="25.5" hidden="false" customHeight="false" outlineLevel="0" collapsed="false">
      <c r="A101" s="21" t="n">
        <v>95</v>
      </c>
      <c r="B101" s="22" t="s">
        <v>119</v>
      </c>
      <c r="C101" s="21" t="s">
        <v>113</v>
      </c>
      <c r="D101" s="17" t="n">
        <v>604463.0512</v>
      </c>
      <c r="E101" s="17" t="n">
        <f aca="false">+D101*0.25</f>
        <v>151115.7628</v>
      </c>
      <c r="F101" s="23" t="n">
        <f aca="false">+D101+E101</f>
        <v>755578.814</v>
      </c>
      <c r="G101" s="16" t="n">
        <v>755578.814</v>
      </c>
      <c r="H101" s="24" t="n">
        <v>625000</v>
      </c>
      <c r="I101" s="24" t="n">
        <v>512500</v>
      </c>
      <c r="J101" s="24" t="n">
        <v>714929</v>
      </c>
      <c r="K101" s="24" t="n">
        <v>671710</v>
      </c>
      <c r="L101" s="24" t="n">
        <v>744245</v>
      </c>
      <c r="M101" s="24" t="n">
        <v>672465</v>
      </c>
      <c r="N101" s="24" t="n">
        <v>686889.830909091</v>
      </c>
      <c r="O101" s="18" t="n">
        <f aca="false">MIN(G101:N101)</f>
        <v>512500</v>
      </c>
      <c r="P101" s="19" t="n">
        <f aca="false">IF(G101=O101,1,0)</f>
        <v>0</v>
      </c>
      <c r="Q101" s="19" t="n">
        <f aca="false">IF(H101=O101,1,0)</f>
        <v>0</v>
      </c>
      <c r="R101" s="20" t="n">
        <f aca="false">IF(I101=O101,1,0)</f>
        <v>1</v>
      </c>
      <c r="S101" s="19" t="n">
        <f aca="false">IF(J101=O101,1,0)</f>
        <v>0</v>
      </c>
      <c r="T101" s="19" t="n">
        <f aca="false">IF(K101=O101,1,0)</f>
        <v>0</v>
      </c>
      <c r="U101" s="19" t="n">
        <f aca="false">IF(L101=O101,1,0)</f>
        <v>0</v>
      </c>
      <c r="V101" s="19" t="n">
        <f aca="false">IF(M101=O101,1,0)</f>
        <v>0</v>
      </c>
      <c r="W101" s="19" t="n">
        <f aca="false">IF(N101=O101,1,0)</f>
        <v>0</v>
      </c>
    </row>
    <row r="102" customFormat="false" ht="25.5" hidden="false" customHeight="false" outlineLevel="0" collapsed="false">
      <c r="A102" s="21" t="n">
        <v>96</v>
      </c>
      <c r="B102" s="22" t="s">
        <v>120</v>
      </c>
      <c r="C102" s="21" t="s">
        <v>21</v>
      </c>
      <c r="D102" s="17" t="n">
        <v>61478.6</v>
      </c>
      <c r="E102" s="17" t="n">
        <f aca="false">+D102*0.25</f>
        <v>15369.65</v>
      </c>
      <c r="F102" s="23" t="n">
        <f aca="false">+D102+E102</f>
        <v>76848.25</v>
      </c>
      <c r="G102" s="16" t="n">
        <v>76848.25</v>
      </c>
      <c r="H102" s="24" t="n">
        <v>72500</v>
      </c>
      <c r="I102" s="24" t="n">
        <v>50000</v>
      </c>
      <c r="J102" s="24" t="n">
        <v>72714</v>
      </c>
      <c r="K102" s="24" t="n">
        <v>68317.5</v>
      </c>
      <c r="L102" s="24" t="n">
        <v>75695</v>
      </c>
      <c r="M102" s="24" t="n">
        <v>68395</v>
      </c>
      <c r="N102" s="24" t="n">
        <v>69862.0454545455</v>
      </c>
      <c r="O102" s="18" t="n">
        <f aca="false">MIN(G102:N102)</f>
        <v>50000</v>
      </c>
      <c r="P102" s="19" t="n">
        <f aca="false">IF(G102=O102,1,0)</f>
        <v>0</v>
      </c>
      <c r="Q102" s="19" t="n">
        <f aca="false">IF(H102=O102,1,0)</f>
        <v>0</v>
      </c>
      <c r="R102" s="20" t="n">
        <f aca="false">IF(I102=O102,1,0)</f>
        <v>1</v>
      </c>
      <c r="S102" s="19" t="n">
        <f aca="false">IF(J102=O102,1,0)</f>
        <v>0</v>
      </c>
      <c r="T102" s="19" t="n">
        <f aca="false">IF(K102=O102,1,0)</f>
        <v>0</v>
      </c>
      <c r="U102" s="19" t="n">
        <f aca="false">IF(L102=O102,1,0)</f>
        <v>0</v>
      </c>
      <c r="V102" s="19" t="n">
        <f aca="false">IF(M102=O102,1,0)</f>
        <v>0</v>
      </c>
      <c r="W102" s="19" t="n">
        <f aca="false">IF(N102=O102,1,0)</f>
        <v>0</v>
      </c>
    </row>
    <row r="103" customFormat="false" ht="25.5" hidden="false" customHeight="false" outlineLevel="0" collapsed="false">
      <c r="A103" s="21" t="n">
        <v>97</v>
      </c>
      <c r="B103" s="22" t="s">
        <v>121</v>
      </c>
      <c r="C103" s="21" t="s">
        <v>21</v>
      </c>
      <c r="D103" s="17" t="n">
        <v>15468.3664</v>
      </c>
      <c r="E103" s="17" t="n">
        <f aca="false">+D103*0.25</f>
        <v>3867.0916</v>
      </c>
      <c r="F103" s="23" t="n">
        <f aca="false">+D103+E103</f>
        <v>19335.458</v>
      </c>
      <c r="G103" s="16" t="n">
        <v>19335.458</v>
      </c>
      <c r="H103" s="24" t="n">
        <v>9667.5</v>
      </c>
      <c r="I103" s="24" t="n">
        <v>12500</v>
      </c>
      <c r="J103" s="24" t="n">
        <v>18295</v>
      </c>
      <c r="K103" s="24" t="n">
        <v>17188.75</v>
      </c>
      <c r="L103" s="24" t="n">
        <v>19045</v>
      </c>
      <c r="M103" s="24" t="n">
        <v>17208.75</v>
      </c>
      <c r="N103" s="24" t="n">
        <v>17577.6890909091</v>
      </c>
      <c r="O103" s="18" t="n">
        <f aca="false">MIN(G103:N103)</f>
        <v>9667.5</v>
      </c>
      <c r="P103" s="19" t="n">
        <f aca="false">IF(G103=O103,1,0)</f>
        <v>0</v>
      </c>
      <c r="Q103" s="20" t="n">
        <f aca="false">IF(H103=O103,1,0)</f>
        <v>1</v>
      </c>
      <c r="R103" s="19" t="n">
        <f aca="false">IF(I103=O103,1,0)</f>
        <v>0</v>
      </c>
      <c r="S103" s="19" t="n">
        <f aca="false">IF(J103=O103,1,0)</f>
        <v>0</v>
      </c>
      <c r="T103" s="19" t="n">
        <f aca="false">IF(K103=O103,1,0)</f>
        <v>0</v>
      </c>
      <c r="U103" s="19" t="n">
        <f aca="false">IF(L103=O103,1,0)</f>
        <v>0</v>
      </c>
      <c r="V103" s="19" t="n">
        <f aca="false">IF(M103=O103,1,0)</f>
        <v>0</v>
      </c>
      <c r="W103" s="19" t="n">
        <f aca="false">IF(N103=O103,1,0)</f>
        <v>0</v>
      </c>
    </row>
    <row r="104" customFormat="false" ht="25.5" hidden="false" customHeight="false" outlineLevel="0" collapsed="false">
      <c r="A104" s="21" t="n">
        <v>98</v>
      </c>
      <c r="B104" s="22" t="s">
        <v>122</v>
      </c>
      <c r="C104" s="21" t="s">
        <v>21</v>
      </c>
      <c r="D104" s="17" t="n">
        <v>23688.414</v>
      </c>
      <c r="E104" s="17" t="n">
        <f aca="false">+D104*0.25</f>
        <v>5922.1035</v>
      </c>
      <c r="F104" s="23" t="n">
        <f aca="false">+D104+E104</f>
        <v>29610.5175</v>
      </c>
      <c r="G104" s="16" t="n">
        <v>29610.5175</v>
      </c>
      <c r="H104" s="24" t="n">
        <v>28125</v>
      </c>
      <c r="I104" s="24" t="n">
        <v>18750</v>
      </c>
      <c r="J104" s="24" t="n">
        <v>28018</v>
      </c>
      <c r="K104" s="24" t="n">
        <v>26323.75</v>
      </c>
      <c r="L104" s="24" t="n">
        <v>29166</v>
      </c>
      <c r="M104" s="24" t="n">
        <v>26353.75</v>
      </c>
      <c r="N104" s="24" t="n">
        <v>26918.6522727273</v>
      </c>
      <c r="O104" s="18" t="n">
        <f aca="false">MIN(G104:N104)</f>
        <v>18750</v>
      </c>
      <c r="P104" s="19" t="n">
        <f aca="false">IF(G104=O104,1,0)</f>
        <v>0</v>
      </c>
      <c r="Q104" s="19" t="n">
        <f aca="false">IF(H104=O104,1,0)</f>
        <v>0</v>
      </c>
      <c r="R104" s="20" t="n">
        <f aca="false">IF(I104=O104,1,0)</f>
        <v>1</v>
      </c>
      <c r="S104" s="19" t="n">
        <f aca="false">IF(J104=O104,1,0)</f>
        <v>0</v>
      </c>
      <c r="T104" s="19" t="n">
        <f aca="false">IF(K104=O104,1,0)</f>
        <v>0</v>
      </c>
      <c r="U104" s="19" t="n">
        <f aca="false">IF(L104=O104,1,0)</f>
        <v>0</v>
      </c>
      <c r="V104" s="19" t="n">
        <f aca="false">IF(M104=O104,1,0)</f>
        <v>0</v>
      </c>
      <c r="W104" s="19" t="n">
        <f aca="false">IF(N104=O104,1,0)</f>
        <v>0</v>
      </c>
    </row>
    <row r="105" customFormat="false" ht="25.5" hidden="false" customHeight="false" outlineLevel="0" collapsed="false">
      <c r="A105" s="21" t="n">
        <v>99</v>
      </c>
      <c r="B105" s="22" t="s">
        <v>123</v>
      </c>
      <c r="C105" s="21" t="s">
        <v>113</v>
      </c>
      <c r="D105" s="17" t="n">
        <v>502332.11</v>
      </c>
      <c r="E105" s="17" t="n">
        <f aca="false">+D105*0.25</f>
        <v>125583.0275</v>
      </c>
      <c r="F105" s="23" t="n">
        <f aca="false">+D105+E105</f>
        <v>627915.1375</v>
      </c>
      <c r="G105" s="16" t="n">
        <v>627915.1375</v>
      </c>
      <c r="H105" s="24" t="n">
        <v>600000</v>
      </c>
      <c r="I105" s="24" t="n">
        <v>412500</v>
      </c>
      <c r="J105" s="24" t="n">
        <v>594134</v>
      </c>
      <c r="K105" s="24" t="n">
        <v>558216.25</v>
      </c>
      <c r="L105" s="24" t="n">
        <v>618496</v>
      </c>
      <c r="M105" s="24" t="n">
        <v>558845</v>
      </c>
      <c r="N105" s="24" t="n">
        <v>570831.943181818</v>
      </c>
      <c r="O105" s="18" t="n">
        <f aca="false">MIN(G105:N105)</f>
        <v>412500</v>
      </c>
      <c r="P105" s="19" t="n">
        <f aca="false">IF(G105=O105,1,0)</f>
        <v>0</v>
      </c>
      <c r="Q105" s="19" t="n">
        <f aca="false">IF(H105=O105,1,0)</f>
        <v>0</v>
      </c>
      <c r="R105" s="20" t="n">
        <f aca="false">IF(I105=O105,1,0)</f>
        <v>1</v>
      </c>
      <c r="S105" s="19" t="n">
        <f aca="false">IF(J105=O105,1,0)</f>
        <v>0</v>
      </c>
      <c r="T105" s="19" t="n">
        <f aca="false">IF(K105=O105,1,0)</f>
        <v>0</v>
      </c>
      <c r="U105" s="19" t="n">
        <f aca="false">IF(L105=O105,1,0)</f>
        <v>0</v>
      </c>
      <c r="V105" s="19" t="n">
        <f aca="false">IF(M105=O105,1,0)</f>
        <v>0</v>
      </c>
      <c r="W105" s="19" t="n">
        <f aca="false">IF(N105=O105,1,0)</f>
        <v>0</v>
      </c>
    </row>
    <row r="106" customFormat="false" ht="25.5" hidden="false" customHeight="false" outlineLevel="0" collapsed="false">
      <c r="A106" s="21" t="n">
        <v>100</v>
      </c>
      <c r="B106" s="22" t="s">
        <v>124</v>
      </c>
      <c r="C106" s="21" t="s">
        <v>30</v>
      </c>
      <c r="D106" s="17" t="n">
        <v>220586.55</v>
      </c>
      <c r="E106" s="17" t="n">
        <f aca="false">+D106*0.25</f>
        <v>55146.6375</v>
      </c>
      <c r="F106" s="23" t="n">
        <f aca="false">+D106+E106</f>
        <v>275733.1875</v>
      </c>
      <c r="G106" s="16" t="n">
        <v>275733.1875</v>
      </c>
      <c r="H106" s="24" t="n">
        <v>225000</v>
      </c>
      <c r="I106" s="24" t="n">
        <v>125000</v>
      </c>
      <c r="J106" s="24" t="n">
        <v>260899</v>
      </c>
      <c r="K106" s="24" t="n">
        <v>245126.25</v>
      </c>
      <c r="L106" s="24" t="n">
        <v>271597</v>
      </c>
      <c r="M106" s="24" t="n">
        <v>245402.5</v>
      </c>
      <c r="N106" s="24" t="n">
        <v>250666.534090909</v>
      </c>
      <c r="O106" s="18" t="n">
        <f aca="false">MIN(G106:N106)</f>
        <v>125000</v>
      </c>
      <c r="P106" s="19" t="n">
        <f aca="false">IF(G106=O106,1,0)</f>
        <v>0</v>
      </c>
      <c r="Q106" s="19" t="n">
        <f aca="false">IF(H106=O106,1,0)</f>
        <v>0</v>
      </c>
      <c r="R106" s="20" t="n">
        <f aca="false">IF(I106=O106,1,0)</f>
        <v>1</v>
      </c>
      <c r="S106" s="19" t="n">
        <f aca="false">IF(J106=O106,1,0)</f>
        <v>0</v>
      </c>
      <c r="T106" s="19" t="n">
        <f aca="false">IF(K106=O106,1,0)</f>
        <v>0</v>
      </c>
      <c r="U106" s="19" t="n">
        <f aca="false">IF(L106=O106,1,0)</f>
        <v>0</v>
      </c>
      <c r="V106" s="19" t="n">
        <f aca="false">IF(M106=O106,1,0)</f>
        <v>0</v>
      </c>
      <c r="W106" s="19" t="n">
        <f aca="false">IF(N106=O106,1,0)</f>
        <v>0</v>
      </c>
    </row>
    <row r="107" customFormat="false" ht="25.5" hidden="false" customHeight="false" outlineLevel="0" collapsed="false">
      <c r="A107" s="21" t="n">
        <v>101</v>
      </c>
      <c r="B107" s="22" t="s">
        <v>125</v>
      </c>
      <c r="C107" s="21" t="s">
        <v>23</v>
      </c>
      <c r="D107" s="17" t="n">
        <v>39663.42</v>
      </c>
      <c r="E107" s="17" t="n">
        <f aca="false">+D107*0.25</f>
        <v>9915.855</v>
      </c>
      <c r="F107" s="23" t="n">
        <f aca="false">+D107+E107</f>
        <v>49579.275</v>
      </c>
      <c r="G107" s="16" t="n">
        <v>49579.275</v>
      </c>
      <c r="H107" s="24" t="n">
        <v>45000</v>
      </c>
      <c r="I107" s="24" t="n">
        <v>31250</v>
      </c>
      <c r="J107" s="24" t="n">
        <v>46913</v>
      </c>
      <c r="K107" s="24" t="n">
        <v>44076.25</v>
      </c>
      <c r="L107" s="24" t="n">
        <v>48835</v>
      </c>
      <c r="M107" s="24" t="n">
        <v>44125</v>
      </c>
      <c r="N107" s="24" t="n">
        <v>45072.0681818182</v>
      </c>
      <c r="O107" s="18" t="n">
        <f aca="false">MIN(G107:N107)</f>
        <v>31250</v>
      </c>
      <c r="P107" s="19" t="n">
        <f aca="false">IF(G107=O107,1,0)</f>
        <v>0</v>
      </c>
      <c r="Q107" s="19" t="n">
        <f aca="false">IF(H107=O107,1,0)</f>
        <v>0</v>
      </c>
      <c r="R107" s="20" t="n">
        <f aca="false">IF(I107=O107,1,0)</f>
        <v>1</v>
      </c>
      <c r="S107" s="19" t="n">
        <f aca="false">IF(J107=O107,1,0)</f>
        <v>0</v>
      </c>
      <c r="T107" s="19" t="n">
        <f aca="false">IF(K107=O107,1,0)</f>
        <v>0</v>
      </c>
      <c r="U107" s="19" t="n">
        <f aca="false">IF(L107=O107,1,0)</f>
        <v>0</v>
      </c>
      <c r="V107" s="19" t="n">
        <f aca="false">IF(M107=O107,1,0)</f>
        <v>0</v>
      </c>
      <c r="W107" s="19" t="n">
        <f aca="false">IF(N107=O107,1,0)</f>
        <v>0</v>
      </c>
    </row>
    <row r="108" customFormat="false" ht="25.5" hidden="false" customHeight="false" outlineLevel="0" collapsed="false">
      <c r="A108" s="21" t="n">
        <v>102</v>
      </c>
      <c r="B108" s="22" t="s">
        <v>126</v>
      </c>
      <c r="C108" s="21" t="s">
        <v>21</v>
      </c>
      <c r="D108" s="17" t="n">
        <v>28321.618</v>
      </c>
      <c r="E108" s="17" t="n">
        <f aca="false">+D108*0.25</f>
        <v>7080.4045</v>
      </c>
      <c r="F108" s="23" t="n">
        <f aca="false">+D108+E108</f>
        <v>35402.0225</v>
      </c>
      <c r="G108" s="16" t="n">
        <v>35402.0225</v>
      </c>
      <c r="H108" s="24" t="n">
        <v>17701.25</v>
      </c>
      <c r="I108" s="24" t="n">
        <v>21250</v>
      </c>
      <c r="J108" s="24" t="n">
        <v>33498</v>
      </c>
      <c r="K108" s="24" t="n">
        <v>31472.5</v>
      </c>
      <c r="L108" s="24" t="n">
        <v>34871</v>
      </c>
      <c r="M108" s="24" t="n">
        <v>31507.5</v>
      </c>
      <c r="N108" s="24" t="n">
        <v>32183.6568181818</v>
      </c>
      <c r="O108" s="18" t="n">
        <f aca="false">MIN(G108:N108)</f>
        <v>17701.25</v>
      </c>
      <c r="P108" s="19" t="n">
        <f aca="false">IF(G108=O108,1,0)</f>
        <v>0</v>
      </c>
      <c r="Q108" s="20" t="n">
        <f aca="false">IF(H108=O108,1,0)</f>
        <v>1</v>
      </c>
      <c r="R108" s="19" t="n">
        <f aca="false">IF(I108=O108,1,0)</f>
        <v>0</v>
      </c>
      <c r="S108" s="19" t="n">
        <f aca="false">IF(J108=O108,1,0)</f>
        <v>0</v>
      </c>
      <c r="T108" s="19" t="n">
        <f aca="false">IF(K108=O108,1,0)</f>
        <v>0</v>
      </c>
      <c r="U108" s="19" t="n">
        <f aca="false">IF(L108=O108,1,0)</f>
        <v>0</v>
      </c>
      <c r="V108" s="19" t="n">
        <f aca="false">IF(M108=O108,1,0)</f>
        <v>0</v>
      </c>
      <c r="W108" s="19" t="n">
        <f aca="false">IF(N108=O108,1,0)</f>
        <v>0</v>
      </c>
    </row>
    <row r="109" customFormat="false" ht="25.5" hidden="false" customHeight="false" outlineLevel="0" collapsed="false">
      <c r="A109" s="21" t="n">
        <v>103</v>
      </c>
      <c r="B109" s="22" t="s">
        <v>127</v>
      </c>
      <c r="C109" s="21" t="s">
        <v>21</v>
      </c>
      <c r="D109" s="17" t="n">
        <v>42726.6</v>
      </c>
      <c r="E109" s="17" t="n">
        <f aca="false">+D109*0.25</f>
        <v>10681.65</v>
      </c>
      <c r="F109" s="23" t="n">
        <f aca="false">+D109+E109</f>
        <v>53408.25</v>
      </c>
      <c r="G109" s="16" t="n">
        <v>53408.25</v>
      </c>
      <c r="H109" s="24" t="n">
        <v>26703.75</v>
      </c>
      <c r="I109" s="24" t="n">
        <v>40000</v>
      </c>
      <c r="J109" s="24" t="n">
        <v>50535</v>
      </c>
      <c r="K109" s="24" t="n">
        <v>47480</v>
      </c>
      <c r="L109" s="24" t="n">
        <v>52607</v>
      </c>
      <c r="M109" s="24" t="n">
        <v>47533.75</v>
      </c>
      <c r="N109" s="24" t="n">
        <v>48552.9545454545</v>
      </c>
      <c r="O109" s="18" t="n">
        <f aca="false">MIN(G109:N109)</f>
        <v>26703.75</v>
      </c>
      <c r="P109" s="19" t="n">
        <f aca="false">IF(G109=O109,1,0)</f>
        <v>0</v>
      </c>
      <c r="Q109" s="20" t="n">
        <f aca="false">IF(H109=O109,1,0)</f>
        <v>1</v>
      </c>
      <c r="R109" s="19" t="n">
        <f aca="false">IF(I109=O109,1,0)</f>
        <v>0</v>
      </c>
      <c r="S109" s="19" t="n">
        <f aca="false">IF(J109=O109,1,0)</f>
        <v>0</v>
      </c>
      <c r="T109" s="19" t="n">
        <f aca="false">IF(K109=O109,1,0)</f>
        <v>0</v>
      </c>
      <c r="U109" s="19" t="n">
        <f aca="false">IF(L109=O109,1,0)</f>
        <v>0</v>
      </c>
      <c r="V109" s="19" t="n">
        <f aca="false">IF(M109=O109,1,0)</f>
        <v>0</v>
      </c>
      <c r="W109" s="19" t="n">
        <f aca="false">IF(N109=O109,1,0)</f>
        <v>0</v>
      </c>
    </row>
    <row r="110" customFormat="false" ht="25.5" hidden="false" customHeight="false" outlineLevel="0" collapsed="false">
      <c r="A110" s="21" t="n">
        <v>104</v>
      </c>
      <c r="B110" s="22" t="s">
        <v>128</v>
      </c>
      <c r="C110" s="21" t="s">
        <v>21</v>
      </c>
      <c r="D110" s="17" t="n">
        <v>47041.3</v>
      </c>
      <c r="E110" s="17" t="n">
        <f aca="false">+D110*0.25</f>
        <v>11760.325</v>
      </c>
      <c r="F110" s="23" t="n">
        <f aca="false">+D110+E110</f>
        <v>58801.625</v>
      </c>
      <c r="G110" s="16" t="n">
        <v>58801.625</v>
      </c>
      <c r="H110" s="24" t="n">
        <v>29401.25</v>
      </c>
      <c r="I110" s="24" t="n">
        <v>38750</v>
      </c>
      <c r="J110" s="24" t="n">
        <v>55638</v>
      </c>
      <c r="K110" s="24" t="n">
        <v>52275</v>
      </c>
      <c r="L110" s="24" t="n">
        <v>57920</v>
      </c>
      <c r="M110" s="24" t="n">
        <v>52333.75</v>
      </c>
      <c r="N110" s="24" t="n">
        <v>53456.0227272727</v>
      </c>
      <c r="O110" s="18" t="n">
        <f aca="false">MIN(G110:N110)</f>
        <v>29401.25</v>
      </c>
      <c r="P110" s="19" t="n">
        <f aca="false">IF(G110=O110,1,0)</f>
        <v>0</v>
      </c>
      <c r="Q110" s="20" t="n">
        <f aca="false">IF(H110=O110,1,0)</f>
        <v>1</v>
      </c>
      <c r="R110" s="19" t="n">
        <f aca="false">IF(I110=O110,1,0)</f>
        <v>0</v>
      </c>
      <c r="S110" s="19" t="n">
        <f aca="false">IF(J110=O110,1,0)</f>
        <v>0</v>
      </c>
      <c r="T110" s="19" t="n">
        <f aca="false">IF(K110=O110,1,0)</f>
        <v>0</v>
      </c>
      <c r="U110" s="19" t="n">
        <f aca="false">IF(L110=O110,1,0)</f>
        <v>0</v>
      </c>
      <c r="V110" s="19" t="n">
        <f aca="false">IF(M110=O110,1,0)</f>
        <v>0</v>
      </c>
      <c r="W110" s="19" t="n">
        <f aca="false">IF(N110=O110,1,0)</f>
        <v>0</v>
      </c>
    </row>
    <row r="111" customFormat="false" ht="25.5" hidden="false" customHeight="false" outlineLevel="0" collapsed="false">
      <c r="A111" s="21" t="n">
        <v>105</v>
      </c>
      <c r="B111" s="22" t="s">
        <v>129</v>
      </c>
      <c r="C111" s="21" t="s">
        <v>21</v>
      </c>
      <c r="D111" s="17" t="n">
        <v>34957.475</v>
      </c>
      <c r="E111" s="17" t="n">
        <f aca="false">+D111*0.25</f>
        <v>8739.36875</v>
      </c>
      <c r="F111" s="23" t="n">
        <f aca="false">+D111+E111</f>
        <v>43696.84375</v>
      </c>
      <c r="G111" s="16" t="n">
        <v>43696.84375</v>
      </c>
      <c r="H111" s="24" t="n">
        <v>21848.75</v>
      </c>
      <c r="I111" s="24" t="n">
        <v>33750</v>
      </c>
      <c r="J111" s="24" t="n">
        <v>41346</v>
      </c>
      <c r="K111" s="24" t="n">
        <v>38846.25</v>
      </c>
      <c r="L111" s="24" t="n">
        <v>43041</v>
      </c>
      <c r="M111" s="24" t="n">
        <v>38890</v>
      </c>
      <c r="N111" s="24" t="n">
        <v>39724.4034090909</v>
      </c>
      <c r="O111" s="18" t="n">
        <f aca="false">MIN(G111:N111)</f>
        <v>21848.75</v>
      </c>
      <c r="P111" s="19" t="n">
        <f aca="false">IF(G111=O111,1,0)</f>
        <v>0</v>
      </c>
      <c r="Q111" s="20" t="n">
        <f aca="false">IF(H111=O111,1,0)</f>
        <v>1</v>
      </c>
      <c r="R111" s="19" t="n">
        <f aca="false">IF(I111=O111,1,0)</f>
        <v>0</v>
      </c>
      <c r="S111" s="19" t="n">
        <f aca="false">IF(J111=O111,1,0)</f>
        <v>0</v>
      </c>
      <c r="T111" s="19" t="n">
        <f aca="false">IF(K111=O111,1,0)</f>
        <v>0</v>
      </c>
      <c r="U111" s="19" t="n">
        <f aca="false">IF(L111=O111,1,0)</f>
        <v>0</v>
      </c>
      <c r="V111" s="19" t="n">
        <f aca="false">IF(M111=O111,1,0)</f>
        <v>0</v>
      </c>
      <c r="W111" s="19" t="n">
        <f aca="false">IF(N111=O111,1,0)</f>
        <v>0</v>
      </c>
    </row>
    <row r="112" customFormat="false" ht="38.25" hidden="false" customHeight="false" outlineLevel="0" collapsed="false">
      <c r="A112" s="21" t="n">
        <v>106</v>
      </c>
      <c r="B112" s="22" t="s">
        <v>130</v>
      </c>
      <c r="C112" s="21" t="s">
        <v>21</v>
      </c>
      <c r="D112" s="17" t="n">
        <v>4521.5</v>
      </c>
      <c r="E112" s="17" t="n">
        <f aca="false">+D112*0.25</f>
        <v>1130.375</v>
      </c>
      <c r="F112" s="23" t="n">
        <f aca="false">+D112+E112</f>
        <v>5651.875</v>
      </c>
      <c r="G112" s="16" t="n">
        <v>5651.875</v>
      </c>
      <c r="H112" s="24" t="n">
        <v>2826.25</v>
      </c>
      <c r="I112" s="24" t="n">
        <v>30000</v>
      </c>
      <c r="J112" s="24" t="n">
        <v>5348</v>
      </c>
      <c r="K112" s="24" t="n">
        <v>5025</v>
      </c>
      <c r="L112" s="24" t="n">
        <v>5567</v>
      </c>
      <c r="M112" s="24" t="n">
        <v>5030</v>
      </c>
      <c r="N112" s="24" t="n">
        <v>5138.06818181818</v>
      </c>
      <c r="O112" s="18" t="n">
        <f aca="false">MIN(G112:N112)</f>
        <v>2826.25</v>
      </c>
      <c r="P112" s="19" t="n">
        <f aca="false">IF(G112=O112,1,0)</f>
        <v>0</v>
      </c>
      <c r="Q112" s="20" t="n">
        <f aca="false">IF(H112=O112,1,0)</f>
        <v>1</v>
      </c>
      <c r="R112" s="19" t="n">
        <f aca="false">IF(I112=O112,1,0)</f>
        <v>0</v>
      </c>
      <c r="S112" s="19" t="n">
        <f aca="false">IF(J112=O112,1,0)</f>
        <v>0</v>
      </c>
      <c r="T112" s="19" t="n">
        <f aca="false">IF(K112=O112,1,0)</f>
        <v>0</v>
      </c>
      <c r="U112" s="19" t="n">
        <f aca="false">IF(L112=O112,1,0)</f>
        <v>0</v>
      </c>
      <c r="V112" s="19" t="n">
        <f aca="false">IF(M112=O112,1,0)</f>
        <v>0</v>
      </c>
      <c r="W112" s="19" t="n">
        <f aca="false">IF(N112=O112,1,0)</f>
        <v>0</v>
      </c>
    </row>
    <row r="113" customFormat="false" ht="38.25" hidden="false" customHeight="false" outlineLevel="0" collapsed="false">
      <c r="A113" s="21" t="n">
        <v>107</v>
      </c>
      <c r="B113" s="22" t="s">
        <v>131</v>
      </c>
      <c r="C113" s="21" t="s">
        <v>21</v>
      </c>
      <c r="D113" s="17" t="n">
        <v>8598.4</v>
      </c>
      <c r="E113" s="17" t="n">
        <f aca="false">+D113*0.25</f>
        <v>2149.6</v>
      </c>
      <c r="F113" s="23" t="n">
        <f aca="false">+D113+E113</f>
        <v>10748</v>
      </c>
      <c r="G113" s="16" t="n">
        <v>10748</v>
      </c>
      <c r="H113" s="24" t="n">
        <v>5373.75</v>
      </c>
      <c r="I113" s="24" t="n">
        <v>7250</v>
      </c>
      <c r="J113" s="24" t="n">
        <v>10170</v>
      </c>
      <c r="K113" s="24" t="n">
        <v>9555</v>
      </c>
      <c r="L113" s="24" t="n">
        <v>10586</v>
      </c>
      <c r="M113" s="24" t="n">
        <v>9566.25</v>
      </c>
      <c r="N113" s="24" t="n">
        <v>9770.90909090909</v>
      </c>
      <c r="O113" s="18" t="n">
        <f aca="false">MIN(G113:N113)</f>
        <v>5373.75</v>
      </c>
      <c r="P113" s="19" t="n">
        <f aca="false">IF(G113=O113,1,0)</f>
        <v>0</v>
      </c>
      <c r="Q113" s="20" t="n">
        <f aca="false">IF(H113=O113,1,0)</f>
        <v>1</v>
      </c>
      <c r="R113" s="19" t="n">
        <f aca="false">IF(I113=O113,1,0)</f>
        <v>0</v>
      </c>
      <c r="S113" s="19" t="n">
        <f aca="false">IF(J113=O113,1,0)</f>
        <v>0</v>
      </c>
      <c r="T113" s="19" t="n">
        <f aca="false">IF(K113=O113,1,0)</f>
        <v>0</v>
      </c>
      <c r="U113" s="19" t="n">
        <f aca="false">IF(L113=O113,1,0)</f>
        <v>0</v>
      </c>
      <c r="V113" s="19" t="n">
        <f aca="false">IF(M113=O113,1,0)</f>
        <v>0</v>
      </c>
      <c r="W113" s="19" t="n">
        <f aca="false">IF(N113=O113,1,0)</f>
        <v>0</v>
      </c>
    </row>
    <row r="114" customFormat="false" ht="25.5" hidden="false" customHeight="false" outlineLevel="0" collapsed="false">
      <c r="A114" s="21" t="n">
        <v>108</v>
      </c>
      <c r="B114" s="22" t="s">
        <v>132</v>
      </c>
      <c r="C114" s="21" t="s">
        <v>21</v>
      </c>
      <c r="D114" s="17" t="n">
        <v>58709</v>
      </c>
      <c r="E114" s="17" t="n">
        <f aca="false">+D114*0.25</f>
        <v>14677.25</v>
      </c>
      <c r="F114" s="23" t="n">
        <f aca="false">+D114+E114</f>
        <v>73386.25</v>
      </c>
      <c r="G114" s="16" t="n">
        <v>73386.25</v>
      </c>
      <c r="H114" s="24" t="n">
        <v>71250</v>
      </c>
      <c r="I114" s="24" t="n">
        <v>50000</v>
      </c>
      <c r="J114" s="24" t="n">
        <v>69438</v>
      </c>
      <c r="K114" s="24" t="n">
        <v>65240</v>
      </c>
      <c r="L114" s="24" t="n">
        <v>72285</v>
      </c>
      <c r="M114" s="24" t="n">
        <v>65313.75</v>
      </c>
      <c r="N114" s="24" t="n">
        <v>66714.7727272727</v>
      </c>
      <c r="O114" s="18" t="n">
        <f aca="false">MIN(G114:N114)</f>
        <v>50000</v>
      </c>
      <c r="P114" s="19" t="n">
        <f aca="false">IF(G114=O114,1,0)</f>
        <v>0</v>
      </c>
      <c r="Q114" s="19" t="n">
        <f aca="false">IF(H114=O114,1,0)</f>
        <v>0</v>
      </c>
      <c r="R114" s="20" t="n">
        <f aca="false">IF(I114=O114,1,0)</f>
        <v>1</v>
      </c>
      <c r="S114" s="19" t="n">
        <f aca="false">IF(J114=O114,1,0)</f>
        <v>0</v>
      </c>
      <c r="T114" s="19" t="n">
        <f aca="false">IF(K114=O114,1,0)</f>
        <v>0</v>
      </c>
      <c r="U114" s="19" t="n">
        <f aca="false">IF(L114=O114,1,0)</f>
        <v>0</v>
      </c>
      <c r="V114" s="19" t="n">
        <f aca="false">IF(M114=O114,1,0)</f>
        <v>0</v>
      </c>
      <c r="W114" s="19" t="n">
        <f aca="false">IF(N114=O114,1,0)</f>
        <v>0</v>
      </c>
    </row>
    <row r="115" customFormat="false" ht="25.5" hidden="false" customHeight="false" outlineLevel="0" collapsed="false">
      <c r="A115" s="21" t="n">
        <v>109</v>
      </c>
      <c r="B115" s="22" t="s">
        <v>133</v>
      </c>
      <c r="C115" s="21" t="s">
        <v>30</v>
      </c>
      <c r="D115" s="17" t="n">
        <v>58186.2</v>
      </c>
      <c r="E115" s="17" t="n">
        <f aca="false">+D115*0.25</f>
        <v>14546.55</v>
      </c>
      <c r="F115" s="23" t="n">
        <f aca="false">+D115+E115</f>
        <v>72732.75</v>
      </c>
      <c r="G115" s="16" t="n">
        <v>72732.75</v>
      </c>
      <c r="H115" s="24" t="n">
        <v>71250</v>
      </c>
      <c r="I115" s="24" t="n">
        <v>50000</v>
      </c>
      <c r="J115" s="24" t="n">
        <v>68820</v>
      </c>
      <c r="K115" s="24" t="n">
        <v>64660</v>
      </c>
      <c r="L115" s="24" t="n">
        <v>71641</v>
      </c>
      <c r="M115" s="24" t="n">
        <v>64732.5</v>
      </c>
      <c r="N115" s="24" t="n">
        <v>66120.6818181818</v>
      </c>
      <c r="O115" s="18" t="n">
        <f aca="false">MIN(G115:N115)</f>
        <v>50000</v>
      </c>
      <c r="P115" s="19" t="n">
        <f aca="false">IF(G115=O115,1,0)</f>
        <v>0</v>
      </c>
      <c r="Q115" s="19" t="n">
        <f aca="false">IF(H115=O115,1,0)</f>
        <v>0</v>
      </c>
      <c r="R115" s="20" t="n">
        <f aca="false">IF(I115=O115,1,0)</f>
        <v>1</v>
      </c>
      <c r="S115" s="19" t="n">
        <f aca="false">IF(J115=O115,1,0)</f>
        <v>0</v>
      </c>
      <c r="T115" s="19" t="n">
        <f aca="false">IF(K115=O115,1,0)</f>
        <v>0</v>
      </c>
      <c r="U115" s="19" t="n">
        <f aca="false">IF(L115=O115,1,0)</f>
        <v>0</v>
      </c>
      <c r="V115" s="19" t="n">
        <f aca="false">IF(M115=O115,1,0)</f>
        <v>0</v>
      </c>
      <c r="W115" s="19" t="n">
        <f aca="false">IF(N115=O115,1,0)</f>
        <v>0</v>
      </c>
    </row>
    <row r="116" customFormat="false" ht="25.5" hidden="false" customHeight="false" outlineLevel="0" collapsed="false">
      <c r="A116" s="21" t="n">
        <v>110</v>
      </c>
      <c r="B116" s="22" t="s">
        <v>134</v>
      </c>
      <c r="C116" s="21" t="s">
        <v>23</v>
      </c>
      <c r="D116" s="17" t="n">
        <v>36487.1</v>
      </c>
      <c r="E116" s="17" t="n">
        <f aca="false">+D116*0.25</f>
        <v>9121.775</v>
      </c>
      <c r="F116" s="23" t="n">
        <f aca="false">+D116+E116</f>
        <v>45608.875</v>
      </c>
      <c r="G116" s="16" t="n">
        <v>45608.875</v>
      </c>
      <c r="H116" s="24" t="n">
        <v>22805</v>
      </c>
      <c r="I116" s="24" t="n">
        <v>28750</v>
      </c>
      <c r="J116" s="24" t="n">
        <v>43155</v>
      </c>
      <c r="K116" s="24" t="n">
        <v>40546.25</v>
      </c>
      <c r="L116" s="24" t="n">
        <v>44925</v>
      </c>
      <c r="M116" s="24" t="n">
        <v>40592.5</v>
      </c>
      <c r="N116" s="24" t="n">
        <v>41462.6136363636</v>
      </c>
      <c r="O116" s="18" t="n">
        <f aca="false">MIN(G116:N116)</f>
        <v>22805</v>
      </c>
      <c r="P116" s="19" t="n">
        <f aca="false">IF(G116=O116,1,0)</f>
        <v>0</v>
      </c>
      <c r="Q116" s="20" t="n">
        <f aca="false">IF(H116=O116,1,0)</f>
        <v>1</v>
      </c>
      <c r="R116" s="19" t="n">
        <f aca="false">IF(I116=O116,1,0)</f>
        <v>0</v>
      </c>
      <c r="S116" s="19" t="n">
        <f aca="false">IF(J116=O116,1,0)</f>
        <v>0</v>
      </c>
      <c r="T116" s="19" t="n">
        <f aca="false">IF(K116=O116,1,0)</f>
        <v>0</v>
      </c>
      <c r="U116" s="19" t="n">
        <f aca="false">IF(L116=O116,1,0)</f>
        <v>0</v>
      </c>
      <c r="V116" s="19" t="n">
        <f aca="false">IF(M116=O116,1,0)</f>
        <v>0</v>
      </c>
      <c r="W116" s="19" t="n">
        <f aca="false">IF(N116=O116,1,0)</f>
        <v>0</v>
      </c>
    </row>
    <row r="117" customFormat="false" ht="25.5" hidden="false" customHeight="false" outlineLevel="0" collapsed="false">
      <c r="A117" s="21" t="n">
        <v>111</v>
      </c>
      <c r="B117" s="22" t="s">
        <v>135</v>
      </c>
      <c r="C117" s="21" t="s">
        <v>23</v>
      </c>
      <c r="D117" s="17" t="n">
        <v>36011.53</v>
      </c>
      <c r="E117" s="17" t="n">
        <f aca="false">+D117*0.25</f>
        <v>9002.8825</v>
      </c>
      <c r="F117" s="23" t="n">
        <f aca="false">+D117+E117</f>
        <v>45014.4125</v>
      </c>
      <c r="G117" s="16" t="n">
        <v>45014.4125</v>
      </c>
      <c r="H117" s="24" t="n">
        <v>22507.5</v>
      </c>
      <c r="I117" s="24" t="n">
        <v>28750</v>
      </c>
      <c r="J117" s="24" t="n">
        <v>42593</v>
      </c>
      <c r="K117" s="24" t="n">
        <v>40017.5</v>
      </c>
      <c r="L117" s="24" t="n">
        <v>44339</v>
      </c>
      <c r="M117" s="24" t="n">
        <v>40062.5</v>
      </c>
      <c r="N117" s="24" t="n">
        <v>40922.1931818182</v>
      </c>
      <c r="O117" s="18" t="n">
        <f aca="false">MIN(G117:N117)</f>
        <v>22507.5</v>
      </c>
      <c r="P117" s="19" t="n">
        <f aca="false">IF(G117=O117,1,0)</f>
        <v>0</v>
      </c>
      <c r="Q117" s="20" t="n">
        <f aca="false">IF(H117=O117,1,0)</f>
        <v>1</v>
      </c>
      <c r="R117" s="19" t="n">
        <f aca="false">IF(I117=O117,1,0)</f>
        <v>0</v>
      </c>
      <c r="S117" s="19" t="n">
        <f aca="false">IF(J117=O117,1,0)</f>
        <v>0</v>
      </c>
      <c r="T117" s="19" t="n">
        <f aca="false">IF(K117=O117,1,0)</f>
        <v>0</v>
      </c>
      <c r="U117" s="19" t="n">
        <f aca="false">IF(L117=O117,1,0)</f>
        <v>0</v>
      </c>
      <c r="V117" s="19" t="n">
        <f aca="false">IF(M117=O117,1,0)</f>
        <v>0</v>
      </c>
      <c r="W117" s="19" t="n">
        <f aca="false">IF(N117=O117,1,0)</f>
        <v>0</v>
      </c>
    </row>
    <row r="118" customFormat="false" ht="25.5" hidden="false" customHeight="false" outlineLevel="0" collapsed="false">
      <c r="A118" s="21" t="n">
        <v>112</v>
      </c>
      <c r="B118" s="22" t="s">
        <v>136</v>
      </c>
      <c r="C118" s="21" t="s">
        <v>23</v>
      </c>
      <c r="D118" s="37" t="n">
        <v>193766</v>
      </c>
      <c r="E118" s="17" t="n">
        <f aca="false">+D118*0.25</f>
        <v>48441.5</v>
      </c>
      <c r="F118" s="23" t="n">
        <f aca="false">+D118+E118</f>
        <v>242207.5</v>
      </c>
      <c r="G118" s="16" t="n">
        <v>242207.5</v>
      </c>
      <c r="H118" s="38" t="n">
        <v>237500</v>
      </c>
      <c r="I118" s="38" t="n">
        <v>137500</v>
      </c>
      <c r="J118" s="38" t="n">
        <v>229176</v>
      </c>
      <c r="K118" s="38" t="n">
        <v>215322.5</v>
      </c>
      <c r="L118" s="38" t="n">
        <v>238575</v>
      </c>
      <c r="M118" s="38" t="n">
        <v>215565</v>
      </c>
      <c r="N118" s="38" t="n">
        <v>220188.636363636</v>
      </c>
      <c r="O118" s="18" t="n">
        <f aca="false">MIN(G118:N118)</f>
        <v>137500</v>
      </c>
      <c r="P118" s="19" t="n">
        <f aca="false">IF(G118=O118,1,0)</f>
        <v>0</v>
      </c>
      <c r="Q118" s="19" t="n">
        <f aca="false">IF(H118=O118,1,0)</f>
        <v>0</v>
      </c>
      <c r="R118" s="20" t="n">
        <f aca="false">IF(I118=O118,1,0)</f>
        <v>1</v>
      </c>
      <c r="S118" s="19" t="n">
        <f aca="false">IF(J118=O118,1,0)</f>
        <v>0</v>
      </c>
      <c r="T118" s="19" t="n">
        <f aca="false">IF(K118=O118,1,0)</f>
        <v>0</v>
      </c>
      <c r="U118" s="19" t="n">
        <f aca="false">IF(L118=O118,1,0)</f>
        <v>0</v>
      </c>
      <c r="V118" s="19" t="n">
        <f aca="false">IF(M118=O118,1,0)</f>
        <v>0</v>
      </c>
      <c r="W118" s="19" t="n">
        <f aca="false">IF(N118=O118,1,0)</f>
        <v>0</v>
      </c>
    </row>
    <row r="119" customFormat="false" ht="25.5" hidden="false" customHeight="false" outlineLevel="0" collapsed="false">
      <c r="A119" s="21" t="n">
        <v>113</v>
      </c>
      <c r="B119" s="22" t="s">
        <v>137</v>
      </c>
      <c r="C119" s="21" t="s">
        <v>23</v>
      </c>
      <c r="D119" s="37" t="n">
        <v>89559</v>
      </c>
      <c r="E119" s="17" t="n">
        <f aca="false">+D119*0.25</f>
        <v>22389.75</v>
      </c>
      <c r="F119" s="23" t="n">
        <f aca="false">+D119+E119</f>
        <v>111948.75</v>
      </c>
      <c r="G119" s="16" t="n">
        <v>111948.75</v>
      </c>
      <c r="H119" s="38" t="n">
        <v>110312.5</v>
      </c>
      <c r="I119" s="38" t="n">
        <v>75000</v>
      </c>
      <c r="J119" s="38" t="n">
        <v>105926</v>
      </c>
      <c r="K119" s="38" t="n">
        <v>99522.5</v>
      </c>
      <c r="L119" s="38" t="n">
        <v>110270</v>
      </c>
      <c r="M119" s="38" t="n">
        <v>99635</v>
      </c>
      <c r="N119" s="38" t="n">
        <v>101771.590909091</v>
      </c>
      <c r="O119" s="18" t="n">
        <f aca="false">MIN(G119:N119)</f>
        <v>75000</v>
      </c>
      <c r="P119" s="19" t="n">
        <f aca="false">IF(G119=O119,1,0)</f>
        <v>0</v>
      </c>
      <c r="Q119" s="19" t="n">
        <f aca="false">IF(H119=O119,1,0)</f>
        <v>0</v>
      </c>
      <c r="R119" s="20" t="n">
        <f aca="false">IF(I119=O119,1,0)</f>
        <v>1</v>
      </c>
      <c r="S119" s="19" t="n">
        <f aca="false">IF(J119=O119,1,0)</f>
        <v>0</v>
      </c>
      <c r="T119" s="19" t="n">
        <f aca="false">IF(K119=O119,1,0)</f>
        <v>0</v>
      </c>
      <c r="U119" s="19" t="n">
        <f aca="false">IF(L119=O119,1,0)</f>
        <v>0</v>
      </c>
      <c r="V119" s="19" t="n">
        <f aca="false">IF(M119=O119,1,0)</f>
        <v>0</v>
      </c>
      <c r="W119" s="19" t="n">
        <f aca="false">IF(N119=O119,1,0)</f>
        <v>0</v>
      </c>
    </row>
    <row r="120" customFormat="false" ht="25.5" hidden="false" customHeight="false" outlineLevel="0" collapsed="false">
      <c r="A120" s="21" t="n">
        <v>114</v>
      </c>
      <c r="B120" s="22" t="s">
        <v>138</v>
      </c>
      <c r="C120" s="21" t="s">
        <v>23</v>
      </c>
      <c r="D120" s="37" t="n">
        <v>108449</v>
      </c>
      <c r="E120" s="17" t="n">
        <f aca="false">+D120*0.25</f>
        <v>27112.25</v>
      </c>
      <c r="F120" s="23" t="n">
        <f aca="false">+D120+E120</f>
        <v>135561.25</v>
      </c>
      <c r="G120" s="16" t="n">
        <v>135561.25</v>
      </c>
      <c r="H120" s="38" t="n">
        <v>97500</v>
      </c>
      <c r="I120" s="38" t="n">
        <v>100000</v>
      </c>
      <c r="J120" s="38" t="n">
        <v>128268</v>
      </c>
      <c r="K120" s="38" t="n">
        <v>120513.75</v>
      </c>
      <c r="L120" s="38" t="n">
        <v>133528</v>
      </c>
      <c r="M120" s="38" t="n">
        <v>120650</v>
      </c>
      <c r="N120" s="38" t="n">
        <v>123237.5</v>
      </c>
      <c r="O120" s="18" t="n">
        <f aca="false">MIN(G120:N120)</f>
        <v>97500</v>
      </c>
      <c r="P120" s="19" t="n">
        <f aca="false">IF(G120=O120,1,0)</f>
        <v>0</v>
      </c>
      <c r="Q120" s="20" t="n">
        <f aca="false">IF(H120=O120,1,0)</f>
        <v>1</v>
      </c>
      <c r="R120" s="19" t="n">
        <f aca="false">IF(I120=O120,1,0)</f>
        <v>0</v>
      </c>
      <c r="S120" s="19" t="n">
        <f aca="false">IF(J120=O120,1,0)</f>
        <v>0</v>
      </c>
      <c r="T120" s="19" t="n">
        <f aca="false">IF(K120=O120,1,0)</f>
        <v>0</v>
      </c>
      <c r="U120" s="19" t="n">
        <f aca="false">IF(L120=O120,1,0)</f>
        <v>0</v>
      </c>
      <c r="V120" s="19" t="n">
        <f aca="false">IF(M120=O120,1,0)</f>
        <v>0</v>
      </c>
      <c r="W120" s="19" t="n">
        <f aca="false">IF(N120=O120,1,0)</f>
        <v>0</v>
      </c>
    </row>
    <row r="121" customFormat="false" ht="25.5" hidden="false" customHeight="false" outlineLevel="0" collapsed="false">
      <c r="A121" s="21" t="n">
        <v>115</v>
      </c>
      <c r="B121" s="22" t="s">
        <v>139</v>
      </c>
      <c r="C121" s="21" t="s">
        <v>23</v>
      </c>
      <c r="D121" s="17" t="n">
        <v>158808.9</v>
      </c>
      <c r="E121" s="17" t="n">
        <f aca="false">+D121*0.25</f>
        <v>39702.225</v>
      </c>
      <c r="F121" s="23" t="n">
        <f aca="false">+D121+E121</f>
        <v>198511.125</v>
      </c>
      <c r="G121" s="16" t="n">
        <v>198511.125</v>
      </c>
      <c r="H121" s="24" t="n">
        <v>99255</v>
      </c>
      <c r="I121" s="24" t="n">
        <v>125000</v>
      </c>
      <c r="J121" s="24" t="n">
        <v>187831</v>
      </c>
      <c r="K121" s="24" t="n">
        <v>176476.25</v>
      </c>
      <c r="L121" s="24" t="n">
        <v>195534</v>
      </c>
      <c r="M121" s="24" t="n">
        <v>176675</v>
      </c>
      <c r="N121" s="24" t="n">
        <v>180464.659090909</v>
      </c>
      <c r="O121" s="18" t="n">
        <f aca="false">MIN(G121:N121)</f>
        <v>99255</v>
      </c>
      <c r="P121" s="19" t="n">
        <f aca="false">IF(G121=O121,1,0)</f>
        <v>0</v>
      </c>
      <c r="Q121" s="20" t="n">
        <f aca="false">IF(H121=O121,1,0)</f>
        <v>1</v>
      </c>
      <c r="R121" s="19" t="n">
        <f aca="false">IF(I121=O121,1,0)</f>
        <v>0</v>
      </c>
      <c r="S121" s="19" t="n">
        <f aca="false">IF(J121=O121,1,0)</f>
        <v>0</v>
      </c>
      <c r="T121" s="19" t="n">
        <f aca="false">IF(K121=O121,1,0)</f>
        <v>0</v>
      </c>
      <c r="U121" s="19" t="n">
        <f aca="false">IF(L121=O121,1,0)</f>
        <v>0</v>
      </c>
      <c r="V121" s="19" t="n">
        <f aca="false">IF(M121=O121,1,0)</f>
        <v>0</v>
      </c>
      <c r="W121" s="19" t="n">
        <f aca="false">IF(N121=O121,1,0)</f>
        <v>0</v>
      </c>
    </row>
    <row r="122" customFormat="false" ht="25.5" hidden="false" customHeight="false" outlineLevel="0" collapsed="false">
      <c r="A122" s="21" t="n">
        <v>116</v>
      </c>
      <c r="B122" s="22" t="s">
        <v>140</v>
      </c>
      <c r="C122" s="21" t="s">
        <v>23</v>
      </c>
      <c r="D122" s="17" t="n">
        <v>24664.25</v>
      </c>
      <c r="E122" s="17" t="n">
        <f aca="false">+D122*0.25</f>
        <v>6166.0625</v>
      </c>
      <c r="F122" s="23" t="n">
        <f aca="false">+D122+E122</f>
        <v>30830.3125</v>
      </c>
      <c r="G122" s="16" t="n">
        <v>30830.3125</v>
      </c>
      <c r="H122" s="24" t="n">
        <v>15415</v>
      </c>
      <c r="I122" s="24" t="n">
        <v>20000</v>
      </c>
      <c r="J122" s="24" t="n">
        <v>29171</v>
      </c>
      <c r="K122" s="24" t="n">
        <v>27408.75</v>
      </c>
      <c r="L122" s="24" t="n">
        <v>30368</v>
      </c>
      <c r="M122" s="24" t="n">
        <v>27438.75</v>
      </c>
      <c r="N122" s="24" t="n">
        <v>28027.5568181818</v>
      </c>
      <c r="O122" s="18" t="n">
        <f aca="false">MIN(G122:N122)</f>
        <v>15415</v>
      </c>
      <c r="P122" s="19" t="n">
        <f aca="false">IF(G122=O122,1,0)</f>
        <v>0</v>
      </c>
      <c r="Q122" s="20" t="n">
        <f aca="false">IF(H122=O122,1,0)</f>
        <v>1</v>
      </c>
      <c r="R122" s="19" t="n">
        <f aca="false">IF(I122=O122,1,0)</f>
        <v>0</v>
      </c>
      <c r="S122" s="19" t="n">
        <f aca="false">IF(J122=O122,1,0)</f>
        <v>0</v>
      </c>
      <c r="T122" s="19" t="n">
        <f aca="false">IF(K122=O122,1,0)</f>
        <v>0</v>
      </c>
      <c r="U122" s="19" t="n">
        <f aca="false">IF(L122=O122,1,0)</f>
        <v>0</v>
      </c>
      <c r="V122" s="19" t="n">
        <f aca="false">IF(M122=O122,1,0)</f>
        <v>0</v>
      </c>
      <c r="W122" s="19" t="n">
        <f aca="false">IF(N122=O122,1,0)</f>
        <v>0</v>
      </c>
    </row>
    <row r="123" customFormat="false" ht="25.5" hidden="false" customHeight="false" outlineLevel="0" collapsed="false">
      <c r="A123" s="21" t="n">
        <v>117</v>
      </c>
      <c r="B123" s="22" t="s">
        <v>141</v>
      </c>
      <c r="C123" s="21" t="s">
        <v>21</v>
      </c>
      <c r="D123" s="17" t="n">
        <v>24912.35</v>
      </c>
      <c r="E123" s="17" t="n">
        <f aca="false">+D123*0.25</f>
        <v>6228.0875</v>
      </c>
      <c r="F123" s="23" t="n">
        <f aca="false">+D123+E123</f>
        <v>31140.4375</v>
      </c>
      <c r="G123" s="16" t="n">
        <v>31140.4375</v>
      </c>
      <c r="H123" s="24" t="n">
        <v>28125</v>
      </c>
      <c r="I123" s="24" t="n">
        <v>23750</v>
      </c>
      <c r="J123" s="24" t="n">
        <v>29465</v>
      </c>
      <c r="K123" s="24" t="n">
        <v>27683.75</v>
      </c>
      <c r="L123" s="24" t="n">
        <v>30674</v>
      </c>
      <c r="M123" s="24" t="n">
        <v>27715</v>
      </c>
      <c r="N123" s="24" t="n">
        <v>28309.4886363636</v>
      </c>
      <c r="O123" s="18" t="n">
        <f aca="false">MIN(G123:N123)</f>
        <v>23750</v>
      </c>
      <c r="P123" s="19" t="n">
        <f aca="false">IF(G123=O123,1,0)</f>
        <v>0</v>
      </c>
      <c r="Q123" s="19" t="n">
        <f aca="false">IF(H123=O123,1,0)</f>
        <v>0</v>
      </c>
      <c r="R123" s="20" t="n">
        <f aca="false">IF(I123=O123,1,0)</f>
        <v>1</v>
      </c>
      <c r="S123" s="19" t="n">
        <f aca="false">IF(J123=O123,1,0)</f>
        <v>0</v>
      </c>
      <c r="T123" s="19" t="n">
        <f aca="false">IF(K123=O123,1,0)</f>
        <v>0</v>
      </c>
      <c r="U123" s="19" t="n">
        <f aca="false">IF(L123=O123,1,0)</f>
        <v>0</v>
      </c>
      <c r="V123" s="19" t="n">
        <f aca="false">IF(M123=O123,1,0)</f>
        <v>0</v>
      </c>
      <c r="W123" s="19" t="n">
        <f aca="false">IF(N123=O123,1,0)</f>
        <v>0</v>
      </c>
    </row>
    <row r="124" customFormat="false" ht="12.75" hidden="false" customHeight="false" outlineLevel="0" collapsed="false">
      <c r="A124" s="21" t="n">
        <v>118</v>
      </c>
      <c r="B124" s="22" t="s">
        <v>142</v>
      </c>
      <c r="C124" s="21" t="s">
        <v>30</v>
      </c>
      <c r="D124" s="37" t="n">
        <v>67368</v>
      </c>
      <c r="E124" s="17" t="n">
        <f aca="false">+D124*0.25</f>
        <v>16842</v>
      </c>
      <c r="F124" s="23" t="n">
        <f aca="false">+D124+E124</f>
        <v>84210</v>
      </c>
      <c r="G124" s="16" t="n">
        <v>80000</v>
      </c>
      <c r="H124" s="38" t="n">
        <v>83125</v>
      </c>
      <c r="I124" s="38" t="n">
        <v>62500</v>
      </c>
      <c r="J124" s="38" t="n">
        <v>79680</v>
      </c>
      <c r="K124" s="38" t="n">
        <v>74862.5</v>
      </c>
      <c r="L124" s="38" t="n">
        <v>82946</v>
      </c>
      <c r="M124" s="38" t="n">
        <v>74947.5</v>
      </c>
      <c r="N124" s="38" t="n">
        <v>76554.5454545455</v>
      </c>
      <c r="O124" s="18" t="n">
        <f aca="false">MIN(G124:N124)</f>
        <v>62500</v>
      </c>
      <c r="P124" s="19" t="n">
        <f aca="false">IF(G124=O124,1,0)</f>
        <v>0</v>
      </c>
      <c r="Q124" s="19" t="n">
        <f aca="false">IF(H124=O124,1,0)</f>
        <v>0</v>
      </c>
      <c r="R124" s="20" t="n">
        <f aca="false">IF(I124=O124,1,0)</f>
        <v>1</v>
      </c>
      <c r="S124" s="19" t="n">
        <f aca="false">IF(J124=O124,1,0)</f>
        <v>0</v>
      </c>
      <c r="T124" s="19" t="n">
        <f aca="false">IF(K124=O124,1,0)</f>
        <v>0</v>
      </c>
      <c r="U124" s="19" t="n">
        <f aca="false">IF(L124=O124,1,0)</f>
        <v>0</v>
      </c>
      <c r="V124" s="19" t="n">
        <f aca="false">IF(M124=O124,1,0)</f>
        <v>0</v>
      </c>
      <c r="W124" s="19" t="n">
        <f aca="false">IF(N124=O124,1,0)</f>
        <v>0</v>
      </c>
    </row>
    <row r="125" customFormat="false" ht="25.5" hidden="false" customHeight="false" outlineLevel="0" collapsed="false">
      <c r="A125" s="21" t="n">
        <v>119</v>
      </c>
      <c r="B125" s="22" t="s">
        <v>143</v>
      </c>
      <c r="C125" s="21" t="s">
        <v>21</v>
      </c>
      <c r="D125" s="17" t="n">
        <v>21559.15</v>
      </c>
      <c r="E125" s="17" t="n">
        <f aca="false">+D125*0.25</f>
        <v>5389.7875</v>
      </c>
      <c r="F125" s="23" t="n">
        <f aca="false">+D125+E125</f>
        <v>26948.9375</v>
      </c>
      <c r="G125" s="16" t="n">
        <v>26948.9375</v>
      </c>
      <c r="H125" s="24" t="n">
        <v>13475</v>
      </c>
      <c r="I125" s="24" t="n">
        <v>20000</v>
      </c>
      <c r="J125" s="24" t="n">
        <v>25499</v>
      </c>
      <c r="K125" s="24" t="n">
        <v>23957.5</v>
      </c>
      <c r="L125" s="24" t="n">
        <v>26545</v>
      </c>
      <c r="M125" s="24" t="n">
        <v>23985</v>
      </c>
      <c r="N125" s="24" t="n">
        <v>24499.0340909091</v>
      </c>
      <c r="O125" s="18" t="n">
        <f aca="false">MIN(G125:N125)</f>
        <v>13475</v>
      </c>
      <c r="P125" s="19" t="n">
        <f aca="false">IF(G125=O125,1,0)</f>
        <v>0</v>
      </c>
      <c r="Q125" s="20" t="n">
        <f aca="false">IF(H125=O125,1,0)</f>
        <v>1</v>
      </c>
      <c r="R125" s="19" t="n">
        <f aca="false">IF(I125=O125,1,0)</f>
        <v>0</v>
      </c>
      <c r="S125" s="19" t="n">
        <f aca="false">IF(J125=O125,1,0)</f>
        <v>0</v>
      </c>
      <c r="T125" s="19" t="n">
        <f aca="false">IF(K125=O125,1,0)</f>
        <v>0</v>
      </c>
      <c r="U125" s="19" t="n">
        <f aca="false">IF(L125=O125,1,0)</f>
        <v>0</v>
      </c>
      <c r="V125" s="19" t="n">
        <f aca="false">IF(M125=O125,1,0)</f>
        <v>0</v>
      </c>
      <c r="W125" s="19" t="n">
        <f aca="false">IF(N125=O125,1,0)</f>
        <v>0</v>
      </c>
    </row>
    <row r="126" customFormat="false" ht="25.5" hidden="false" customHeight="false" outlineLevel="0" collapsed="false">
      <c r="A126" s="21" t="n">
        <v>120</v>
      </c>
      <c r="B126" s="22" t="s">
        <v>144</v>
      </c>
      <c r="C126" s="21" t="s">
        <v>23</v>
      </c>
      <c r="D126" s="17" t="n">
        <v>9062.4</v>
      </c>
      <c r="E126" s="17" t="n">
        <f aca="false">+D126*0.25</f>
        <v>2265.6</v>
      </c>
      <c r="F126" s="23" t="n">
        <f aca="false">+D126+E126</f>
        <v>11328</v>
      </c>
      <c r="G126" s="16" t="n">
        <v>11328</v>
      </c>
      <c r="H126" s="24" t="n">
        <v>10250</v>
      </c>
      <c r="I126" s="24" t="n">
        <v>8500</v>
      </c>
      <c r="J126" s="24" t="n">
        <v>10719</v>
      </c>
      <c r="K126" s="24" t="n">
        <v>10070</v>
      </c>
      <c r="L126" s="24" t="n">
        <v>11158</v>
      </c>
      <c r="M126" s="24" t="n">
        <v>10082.5</v>
      </c>
      <c r="N126" s="24" t="n">
        <v>10788.5714285714</v>
      </c>
      <c r="O126" s="18" t="n">
        <f aca="false">MIN(G126:N126)</f>
        <v>8500</v>
      </c>
      <c r="P126" s="19" t="n">
        <f aca="false">IF(G126=O126,1,0)</f>
        <v>0</v>
      </c>
      <c r="Q126" s="19" t="n">
        <f aca="false">IF(H126=O126,1,0)</f>
        <v>0</v>
      </c>
      <c r="R126" s="20" t="n">
        <f aca="false">IF(I126=O126,1,0)</f>
        <v>1</v>
      </c>
      <c r="S126" s="19" t="n">
        <f aca="false">IF(J126=O126,1,0)</f>
        <v>0</v>
      </c>
      <c r="T126" s="19" t="n">
        <f aca="false">IF(K126=O126,1,0)</f>
        <v>0</v>
      </c>
      <c r="U126" s="19" t="n">
        <f aca="false">IF(L126=O126,1,0)</f>
        <v>0</v>
      </c>
      <c r="V126" s="19" t="n">
        <f aca="false">IF(M126=O126,1,0)</f>
        <v>0</v>
      </c>
      <c r="W126" s="19" t="n">
        <f aca="false">IF(N126=O126,1,0)</f>
        <v>0</v>
      </c>
    </row>
    <row r="127" customFormat="false" ht="38.25" hidden="false" customHeight="false" outlineLevel="0" collapsed="false">
      <c r="A127" s="21" t="n">
        <v>121</v>
      </c>
      <c r="B127" s="26" t="s">
        <v>145</v>
      </c>
      <c r="C127" s="27" t="s">
        <v>23</v>
      </c>
      <c r="D127" s="39" t="n">
        <v>35519.5</v>
      </c>
      <c r="E127" s="17" t="n">
        <f aca="false">+D127*0.25</f>
        <v>8879.875</v>
      </c>
      <c r="F127" s="23" t="n">
        <f aca="false">+D127+E127</f>
        <v>44399.375</v>
      </c>
      <c r="G127" s="16" t="n">
        <v>44399.375</v>
      </c>
      <c r="H127" s="40" t="n">
        <v>22200</v>
      </c>
      <c r="I127" s="40" t="n">
        <v>36250</v>
      </c>
      <c r="J127" s="40" t="n">
        <v>42011</v>
      </c>
      <c r="K127" s="40" t="n">
        <v>39471.25</v>
      </c>
      <c r="L127" s="40" t="n">
        <v>43734</v>
      </c>
      <c r="M127" s="40" t="n">
        <v>39515</v>
      </c>
      <c r="N127" s="40" t="n">
        <v>42285.119047619</v>
      </c>
      <c r="O127" s="18" t="n">
        <f aca="false">MIN(G127:N127)</f>
        <v>22200</v>
      </c>
      <c r="P127" s="19" t="n">
        <f aca="false">IF(G127=O127,1,0)</f>
        <v>0</v>
      </c>
      <c r="Q127" s="20" t="n">
        <f aca="false">IF(H127=O127,1,0)</f>
        <v>1</v>
      </c>
      <c r="R127" s="19" t="n">
        <f aca="false">IF(I127=O127,1,0)</f>
        <v>0</v>
      </c>
      <c r="S127" s="19" t="n">
        <f aca="false">IF(J127=O127,1,0)</f>
        <v>0</v>
      </c>
      <c r="T127" s="19" t="n">
        <f aca="false">IF(K127=O127,1,0)</f>
        <v>0</v>
      </c>
      <c r="U127" s="19" t="n">
        <f aca="false">IF(L127=O127,1,0)</f>
        <v>0</v>
      </c>
      <c r="V127" s="19" t="n">
        <f aca="false">IF(M127=O127,1,0)</f>
        <v>0</v>
      </c>
      <c r="W127" s="19" t="n">
        <f aca="false">IF(N127=O127,1,0)</f>
        <v>0</v>
      </c>
    </row>
    <row r="128" customFormat="false" ht="38.25" hidden="false" customHeight="false" outlineLevel="0" collapsed="false">
      <c r="A128" s="21" t="n">
        <v>122</v>
      </c>
      <c r="B128" s="26" t="s">
        <v>146</v>
      </c>
      <c r="C128" s="27" t="s">
        <v>21</v>
      </c>
      <c r="D128" s="39" t="n">
        <v>56296.25</v>
      </c>
      <c r="E128" s="17" t="n">
        <f aca="false">+D128*0.25</f>
        <v>14074.0625</v>
      </c>
      <c r="F128" s="23" t="n">
        <f aca="false">+D128+E128</f>
        <v>70370.3125</v>
      </c>
      <c r="G128" s="16" t="n">
        <v>70370.3125</v>
      </c>
      <c r="H128" s="40" t="n">
        <v>67875</v>
      </c>
      <c r="I128" s="40" t="n">
        <v>55000</v>
      </c>
      <c r="J128" s="40" t="n">
        <v>66585</v>
      </c>
      <c r="K128" s="40" t="n">
        <v>62558.75</v>
      </c>
      <c r="L128" s="40" t="n">
        <v>69315</v>
      </c>
      <c r="M128" s="40" t="n">
        <v>62630</v>
      </c>
      <c r="N128" s="40" t="n">
        <v>67019.3452380952</v>
      </c>
      <c r="O128" s="18" t="n">
        <f aca="false">MIN(G128:N128)</f>
        <v>55000</v>
      </c>
      <c r="P128" s="19" t="n">
        <f aca="false">IF(G128=O128,1,0)</f>
        <v>0</v>
      </c>
      <c r="Q128" s="19" t="n">
        <f aca="false">IF(H128=O128,1,0)</f>
        <v>0</v>
      </c>
      <c r="R128" s="20" t="n">
        <f aca="false">IF(I128=O128,1,0)</f>
        <v>1</v>
      </c>
      <c r="S128" s="19" t="n">
        <f aca="false">IF(J128=O128,1,0)</f>
        <v>0</v>
      </c>
      <c r="T128" s="19" t="n">
        <f aca="false">IF(K128=O128,1,0)</f>
        <v>0</v>
      </c>
      <c r="U128" s="19" t="n">
        <f aca="false">IF(L128=O128,1,0)</f>
        <v>0</v>
      </c>
      <c r="V128" s="19" t="n">
        <f aca="false">IF(M128=O128,1,0)</f>
        <v>0</v>
      </c>
      <c r="W128" s="19" t="n">
        <f aca="false">IF(N128=O128,1,0)</f>
        <v>0</v>
      </c>
    </row>
    <row r="129" customFormat="false" ht="25.5" hidden="false" customHeight="false" outlineLevel="0" collapsed="false">
      <c r="A129" s="21" t="n">
        <v>123</v>
      </c>
      <c r="B129" s="32" t="s">
        <v>147</v>
      </c>
      <c r="C129" s="27" t="s">
        <v>21</v>
      </c>
      <c r="D129" s="39" t="n">
        <v>23168.2185333333</v>
      </c>
      <c r="E129" s="17" t="n">
        <f aca="false">+D129*0.25</f>
        <v>5792.05463333333</v>
      </c>
      <c r="F129" s="23" t="n">
        <f aca="false">+D129+E129</f>
        <v>28960.2731666667</v>
      </c>
      <c r="G129" s="16" t="n">
        <v>26063.75</v>
      </c>
      <c r="H129" s="40" t="n">
        <v>28750</v>
      </c>
      <c r="I129" s="40" t="n">
        <v>22500</v>
      </c>
      <c r="J129" s="40" t="n">
        <v>27403</v>
      </c>
      <c r="K129" s="40" t="n">
        <v>25746.25</v>
      </c>
      <c r="L129" s="40" t="n">
        <v>28526</v>
      </c>
      <c r="M129" s="40" t="n">
        <v>25775</v>
      </c>
      <c r="N129" s="40" t="n">
        <v>27581.2125396825</v>
      </c>
      <c r="O129" s="18" t="n">
        <f aca="false">MIN(G129:N129)</f>
        <v>22500</v>
      </c>
      <c r="P129" s="19" t="n">
        <f aca="false">IF(G129=O129,1,0)</f>
        <v>0</v>
      </c>
      <c r="Q129" s="19" t="n">
        <f aca="false">IF(H129=O129,1,0)</f>
        <v>0</v>
      </c>
      <c r="R129" s="20" t="n">
        <f aca="false">IF(I129=O129,1,0)</f>
        <v>1</v>
      </c>
      <c r="S129" s="19" t="n">
        <f aca="false">IF(J129=O129,1,0)</f>
        <v>0</v>
      </c>
      <c r="T129" s="19" t="n">
        <f aca="false">IF(K129=O129,1,0)</f>
        <v>0</v>
      </c>
      <c r="U129" s="19" t="n">
        <f aca="false">IF(L129=O129,1,0)</f>
        <v>0</v>
      </c>
      <c r="V129" s="19" t="n">
        <f aca="false">IF(M129=O129,1,0)</f>
        <v>0</v>
      </c>
      <c r="W129" s="19" t="n">
        <f aca="false">IF(N129=O129,1,0)</f>
        <v>0</v>
      </c>
    </row>
    <row r="130" customFormat="false" ht="25.5" hidden="false" customHeight="false" outlineLevel="0" collapsed="false">
      <c r="A130" s="21" t="n">
        <v>124</v>
      </c>
      <c r="B130" s="32" t="s">
        <v>148</v>
      </c>
      <c r="C130" s="27" t="s">
        <v>21</v>
      </c>
      <c r="D130" s="39" t="n">
        <v>14221.5518666667</v>
      </c>
      <c r="E130" s="17" t="n">
        <f aca="false">+D130*0.25</f>
        <v>3555.38796666667</v>
      </c>
      <c r="F130" s="23" t="n">
        <f aca="false">+D130+E130</f>
        <v>17776.9398333333</v>
      </c>
      <c r="G130" s="16" t="n">
        <v>15998.75</v>
      </c>
      <c r="H130" s="40" t="n">
        <v>17500</v>
      </c>
      <c r="I130" s="40" t="n">
        <v>12500</v>
      </c>
      <c r="J130" s="40" t="n">
        <v>16820</v>
      </c>
      <c r="K130" s="40" t="n">
        <v>15803.75</v>
      </c>
      <c r="L130" s="40" t="n">
        <v>17510</v>
      </c>
      <c r="M130" s="40" t="n">
        <v>15821.25</v>
      </c>
      <c r="N130" s="40" t="n">
        <v>16930.4188888889</v>
      </c>
      <c r="O130" s="18" t="n">
        <f aca="false">MIN(G130:N130)</f>
        <v>12500</v>
      </c>
      <c r="P130" s="19" t="n">
        <f aca="false">IF(G130=O130,1,0)</f>
        <v>0</v>
      </c>
      <c r="Q130" s="19" t="n">
        <f aca="false">IF(H130=O130,1,0)</f>
        <v>0</v>
      </c>
      <c r="R130" s="20" t="n">
        <f aca="false">IF(I130=O130,1,0)</f>
        <v>1</v>
      </c>
      <c r="S130" s="19" t="n">
        <f aca="false">IF(J130=O130,1,0)</f>
        <v>0</v>
      </c>
      <c r="T130" s="19" t="n">
        <f aca="false">IF(K130=O130,1,0)</f>
        <v>0</v>
      </c>
      <c r="U130" s="19" t="n">
        <f aca="false">IF(L130=O130,1,0)</f>
        <v>0</v>
      </c>
      <c r="V130" s="19" t="n">
        <f aca="false">IF(M130=O130,1,0)</f>
        <v>0</v>
      </c>
      <c r="W130" s="19" t="n">
        <f aca="false">IF(N130=O130,1,0)</f>
        <v>0</v>
      </c>
    </row>
    <row r="131" customFormat="false" ht="25.5" hidden="false" customHeight="false" outlineLevel="0" collapsed="false">
      <c r="A131" s="21" t="n">
        <v>125</v>
      </c>
      <c r="B131" s="26" t="s">
        <v>149</v>
      </c>
      <c r="C131" s="27" t="s">
        <v>21</v>
      </c>
      <c r="D131" s="41" t="n">
        <v>3507.5</v>
      </c>
      <c r="E131" s="17" t="n">
        <f aca="false">+D131*0.25</f>
        <v>876.875</v>
      </c>
      <c r="F131" s="23" t="n">
        <f aca="false">+D131+E131</f>
        <v>4384.375</v>
      </c>
      <c r="G131" s="16" t="n">
        <v>4384.375</v>
      </c>
      <c r="H131" s="42" t="n">
        <v>2192.5</v>
      </c>
      <c r="I131" s="42" t="n">
        <v>2750</v>
      </c>
      <c r="J131" s="42" t="n">
        <v>4149</v>
      </c>
      <c r="K131" s="42" t="n">
        <v>3897.5</v>
      </c>
      <c r="L131" s="42" t="n">
        <v>4319</v>
      </c>
      <c r="M131" s="42" t="n">
        <v>3902.5</v>
      </c>
      <c r="N131" s="42" t="n">
        <v>4175.59523809524</v>
      </c>
      <c r="O131" s="18" t="n">
        <f aca="false">MIN(G131:N131)</f>
        <v>2192.5</v>
      </c>
      <c r="P131" s="19" t="n">
        <f aca="false">IF(G131=O131,1,0)</f>
        <v>0</v>
      </c>
      <c r="Q131" s="20" t="n">
        <f aca="false">IF(H131=O131,1,0)</f>
        <v>1</v>
      </c>
      <c r="R131" s="19" t="n">
        <f aca="false">IF(I131=O131,1,0)</f>
        <v>0</v>
      </c>
      <c r="S131" s="19" t="n">
        <f aca="false">IF(J131=O131,1,0)</f>
        <v>0</v>
      </c>
      <c r="T131" s="19" t="n">
        <f aca="false">IF(K131=O131,1,0)</f>
        <v>0</v>
      </c>
      <c r="U131" s="19" t="n">
        <f aca="false">IF(L131=O131,1,0)</f>
        <v>0</v>
      </c>
      <c r="V131" s="19" t="n">
        <f aca="false">IF(M131=O131,1,0)</f>
        <v>0</v>
      </c>
      <c r="W131" s="19" t="n">
        <f aca="false">IF(N131=O131,1,0)</f>
        <v>0</v>
      </c>
    </row>
    <row r="132" customFormat="false" ht="25.5" hidden="false" customHeight="false" outlineLevel="0" collapsed="false">
      <c r="A132" s="21" t="n">
        <v>126</v>
      </c>
      <c r="B132" s="26" t="s">
        <v>150</v>
      </c>
      <c r="C132" s="27" t="s">
        <v>30</v>
      </c>
      <c r="D132" s="33" t="n">
        <v>4732.39</v>
      </c>
      <c r="E132" s="17" t="n">
        <f aca="false">+D132*0.25</f>
        <v>1183.0975</v>
      </c>
      <c r="F132" s="23" t="n">
        <f aca="false">+D132+E132</f>
        <v>5915.4875</v>
      </c>
      <c r="G132" s="16" t="n">
        <v>5915.4875</v>
      </c>
      <c r="H132" s="34" t="n">
        <v>5250</v>
      </c>
      <c r="I132" s="34" t="n">
        <v>4375</v>
      </c>
      <c r="J132" s="34" t="n">
        <v>5598</v>
      </c>
      <c r="K132" s="34" t="n">
        <v>5258.75</v>
      </c>
      <c r="L132" s="34" t="n">
        <v>5826</v>
      </c>
      <c r="M132" s="34" t="n">
        <v>5265</v>
      </c>
      <c r="N132" s="34" t="n">
        <v>5633.79761904762</v>
      </c>
      <c r="O132" s="18" t="n">
        <f aca="false">MIN(G132:N132)</f>
        <v>4375</v>
      </c>
      <c r="P132" s="19" t="n">
        <f aca="false">IF(G132=O132,1,0)</f>
        <v>0</v>
      </c>
      <c r="Q132" s="19" t="n">
        <f aca="false">IF(H132=O132,1,0)</f>
        <v>0</v>
      </c>
      <c r="R132" s="20" t="n">
        <f aca="false">IF(I132=O132,1,0)</f>
        <v>1</v>
      </c>
      <c r="S132" s="19" t="n">
        <f aca="false">IF(J132=O132,1,0)</f>
        <v>0</v>
      </c>
      <c r="T132" s="19" t="n">
        <f aca="false">IF(K132=O132,1,0)</f>
        <v>0</v>
      </c>
      <c r="U132" s="19" t="n">
        <f aca="false">IF(L132=O132,1,0)</f>
        <v>0</v>
      </c>
      <c r="V132" s="19" t="n">
        <f aca="false">IF(M132=O132,1,0)</f>
        <v>0</v>
      </c>
      <c r="W132" s="19" t="n">
        <f aca="false">IF(N132=O132,1,0)</f>
        <v>0</v>
      </c>
    </row>
    <row r="133" customFormat="false" ht="38.25" hidden="false" customHeight="false" outlineLevel="0" collapsed="false">
      <c r="A133" s="21" t="n">
        <v>127</v>
      </c>
      <c r="B133" s="32" t="s">
        <v>151</v>
      </c>
      <c r="C133" s="27" t="s">
        <v>23</v>
      </c>
      <c r="D133" s="17" t="n">
        <v>130517.582</v>
      </c>
      <c r="E133" s="17" t="n">
        <f aca="false">+D133*0.25</f>
        <v>32629.3955</v>
      </c>
      <c r="F133" s="23" t="n">
        <f aca="false">+D133+E133</f>
        <v>163146.9775</v>
      </c>
      <c r="G133" s="16" t="n">
        <v>163146.9775</v>
      </c>
      <c r="H133" s="24" t="n">
        <v>160000</v>
      </c>
      <c r="I133" s="24" t="n">
        <v>125000</v>
      </c>
      <c r="J133" s="24" t="n">
        <v>154370</v>
      </c>
      <c r="K133" s="24" t="n">
        <v>145037.5</v>
      </c>
      <c r="L133" s="24" t="n">
        <v>160700</v>
      </c>
      <c r="M133" s="24" t="n">
        <v>145201.25</v>
      </c>
      <c r="N133" s="24" t="n">
        <v>155378.073809524</v>
      </c>
      <c r="O133" s="18" t="n">
        <f aca="false">MIN(G133:N133)</f>
        <v>125000</v>
      </c>
      <c r="P133" s="19" t="n">
        <f aca="false">IF(G133=O133,1,0)</f>
        <v>0</v>
      </c>
      <c r="Q133" s="19" t="n">
        <f aca="false">IF(H133=O133,1,0)</f>
        <v>0</v>
      </c>
      <c r="R133" s="20" t="n">
        <f aca="false">IF(I133=O133,1,0)</f>
        <v>1</v>
      </c>
      <c r="S133" s="19" t="n">
        <f aca="false">IF(J133=O133,1,0)</f>
        <v>0</v>
      </c>
      <c r="T133" s="19" t="n">
        <f aca="false">IF(K133=O133,1,0)</f>
        <v>0</v>
      </c>
      <c r="U133" s="19" t="n">
        <f aca="false">IF(L133=O133,1,0)</f>
        <v>0</v>
      </c>
      <c r="V133" s="19" t="n">
        <f aca="false">IF(M133=O133,1,0)</f>
        <v>0</v>
      </c>
      <c r="W133" s="19" t="n">
        <f aca="false">IF(N133=O133,1,0)</f>
        <v>0</v>
      </c>
    </row>
    <row r="134" customFormat="false" ht="25.5" hidden="false" customHeight="false" outlineLevel="0" collapsed="false">
      <c r="A134" s="21" t="n">
        <v>128</v>
      </c>
      <c r="B134" s="26" t="s">
        <v>152</v>
      </c>
      <c r="C134" s="27" t="s">
        <v>30</v>
      </c>
      <c r="D134" s="17" t="n">
        <v>74376.112</v>
      </c>
      <c r="E134" s="17" t="n">
        <f aca="false">+D134*0.25</f>
        <v>18594.028</v>
      </c>
      <c r="F134" s="23" t="n">
        <f aca="false">+D134+E134</f>
        <v>92970.14</v>
      </c>
      <c r="G134" s="16" t="n">
        <v>92970.14</v>
      </c>
      <c r="H134" s="24" t="n">
        <v>88750</v>
      </c>
      <c r="I134" s="24" t="n">
        <v>68750</v>
      </c>
      <c r="J134" s="24" t="n">
        <v>87969</v>
      </c>
      <c r="K134" s="24" t="n">
        <v>82650</v>
      </c>
      <c r="L134" s="24" t="n">
        <v>91575</v>
      </c>
      <c r="M134" s="24" t="n">
        <v>82743.75</v>
      </c>
      <c r="N134" s="24" t="n">
        <v>88542.9904761905</v>
      </c>
      <c r="O134" s="18" t="n">
        <f aca="false">MIN(G134:N134)</f>
        <v>68750</v>
      </c>
      <c r="P134" s="19" t="n">
        <f aca="false">IF(G134=O134,1,0)</f>
        <v>0</v>
      </c>
      <c r="Q134" s="19" t="n">
        <f aca="false">IF(H134=O134,1,0)</f>
        <v>0</v>
      </c>
      <c r="R134" s="20" t="n">
        <f aca="false">IF(I134=O134,1,0)</f>
        <v>1</v>
      </c>
      <c r="S134" s="19" t="n">
        <f aca="false">IF(J134=O134,1,0)</f>
        <v>0</v>
      </c>
      <c r="T134" s="19" t="n">
        <f aca="false">IF(K134=O134,1,0)</f>
        <v>0</v>
      </c>
      <c r="U134" s="19" t="n">
        <f aca="false">IF(L134=O134,1,0)</f>
        <v>0</v>
      </c>
      <c r="V134" s="19" t="n">
        <f aca="false">IF(M134=O134,1,0)</f>
        <v>0</v>
      </c>
      <c r="W134" s="19" t="n">
        <f aca="false">IF(N134=O134,1,0)</f>
        <v>0</v>
      </c>
    </row>
    <row r="135" customFormat="false" ht="25.5" hidden="false" customHeight="false" outlineLevel="0" collapsed="false">
      <c r="A135" s="21" t="n">
        <v>129</v>
      </c>
      <c r="B135" s="35" t="s">
        <v>153</v>
      </c>
      <c r="C135" s="27" t="s">
        <v>23</v>
      </c>
      <c r="D135" s="17" t="n">
        <v>21696.5256</v>
      </c>
      <c r="E135" s="17" t="n">
        <f aca="false">+D135*0.25</f>
        <v>5424.1314</v>
      </c>
      <c r="F135" s="23" t="n">
        <f aca="false">+D135+E135</f>
        <v>27120.657</v>
      </c>
      <c r="G135" s="16" t="n">
        <v>27120.657</v>
      </c>
      <c r="H135" s="24" t="n">
        <v>26875</v>
      </c>
      <c r="I135" s="24" t="n">
        <v>21250</v>
      </c>
      <c r="J135" s="24" t="n">
        <v>25661</v>
      </c>
      <c r="K135" s="24" t="n">
        <v>24110</v>
      </c>
      <c r="L135" s="24" t="n">
        <v>26714</v>
      </c>
      <c r="M135" s="24" t="n">
        <v>24137.5</v>
      </c>
      <c r="N135" s="24" t="n">
        <v>25829.1971428571</v>
      </c>
      <c r="O135" s="18" t="n">
        <f aca="false">MIN(G135:N135)</f>
        <v>21250</v>
      </c>
      <c r="P135" s="19" t="n">
        <f aca="false">IF(G135=O135,1,0)</f>
        <v>0</v>
      </c>
      <c r="Q135" s="19" t="n">
        <f aca="false">IF(H135=O135,1,0)</f>
        <v>0</v>
      </c>
      <c r="R135" s="20" t="n">
        <f aca="false">IF(I135=O135,1,0)</f>
        <v>1</v>
      </c>
      <c r="S135" s="19" t="n">
        <f aca="false">IF(J135=O135,1,0)</f>
        <v>0</v>
      </c>
      <c r="T135" s="19" t="n">
        <f aca="false">IF(K135=O135,1,0)</f>
        <v>0</v>
      </c>
      <c r="U135" s="19" t="n">
        <f aca="false">IF(L135=O135,1,0)</f>
        <v>0</v>
      </c>
      <c r="V135" s="19" t="n">
        <f aca="false">IF(M135=O135,1,0)</f>
        <v>0</v>
      </c>
      <c r="W135" s="19" t="n">
        <f aca="false">IF(N135=O135,1,0)</f>
        <v>0</v>
      </c>
    </row>
    <row r="136" customFormat="false" ht="25.5" hidden="false" customHeight="false" outlineLevel="0" collapsed="false">
      <c r="A136" s="21" t="n">
        <v>130</v>
      </c>
      <c r="B136" s="32" t="s">
        <v>154</v>
      </c>
      <c r="C136" s="27" t="s">
        <v>21</v>
      </c>
      <c r="D136" s="33" t="n">
        <v>2040.08</v>
      </c>
      <c r="E136" s="17" t="n">
        <f aca="false">+D136*0.25</f>
        <v>510.02</v>
      </c>
      <c r="F136" s="23" t="n">
        <f aca="false">+D136+E136</f>
        <v>2550.1</v>
      </c>
      <c r="G136" s="16" t="n">
        <v>2550.1</v>
      </c>
      <c r="H136" s="34" t="n">
        <v>1275</v>
      </c>
      <c r="I136" s="34" t="n">
        <v>1875</v>
      </c>
      <c r="J136" s="34" t="n">
        <v>2413</v>
      </c>
      <c r="K136" s="34" t="n">
        <v>2267.5</v>
      </c>
      <c r="L136" s="34" t="n">
        <v>2511</v>
      </c>
      <c r="M136" s="34" t="n">
        <v>2270</v>
      </c>
      <c r="N136" s="34" t="n">
        <v>2428.66666666667</v>
      </c>
      <c r="O136" s="18" t="n">
        <f aca="false">MIN(G136:N136)</f>
        <v>1275</v>
      </c>
      <c r="P136" s="19" t="n">
        <f aca="false">IF(G136=O136,1,0)</f>
        <v>0</v>
      </c>
      <c r="Q136" s="20" t="n">
        <f aca="false">IF(H136=O136,1,0)</f>
        <v>1</v>
      </c>
      <c r="R136" s="19" t="n">
        <f aca="false">IF(I136=O136,1,0)</f>
        <v>0</v>
      </c>
      <c r="S136" s="19" t="n">
        <f aca="false">IF(J136=O136,1,0)</f>
        <v>0</v>
      </c>
      <c r="T136" s="19" t="n">
        <f aca="false">IF(K136=O136,1,0)</f>
        <v>0</v>
      </c>
      <c r="U136" s="19" t="n">
        <f aca="false">IF(L136=O136,1,0)</f>
        <v>0</v>
      </c>
      <c r="V136" s="19" t="n">
        <f aca="false">IF(M136=O136,1,0)</f>
        <v>0</v>
      </c>
      <c r="W136" s="19" t="n">
        <f aca="false">IF(N136=O136,1,0)</f>
        <v>0</v>
      </c>
    </row>
    <row r="137" customFormat="false" ht="38.25" hidden="false" customHeight="false" outlineLevel="0" collapsed="false">
      <c r="A137" s="21" t="n">
        <v>131</v>
      </c>
      <c r="B137" s="32" t="s">
        <v>155</v>
      </c>
      <c r="C137" s="27" t="s">
        <v>21</v>
      </c>
      <c r="D137" s="33" t="n">
        <v>2773.44</v>
      </c>
      <c r="E137" s="17" t="n">
        <f aca="false">+D137*0.25</f>
        <v>693.36</v>
      </c>
      <c r="F137" s="23" t="n">
        <f aca="false">+D137+E137</f>
        <v>3466.8</v>
      </c>
      <c r="G137" s="16" t="n">
        <v>3466.8</v>
      </c>
      <c r="H137" s="34" t="n">
        <v>3375</v>
      </c>
      <c r="I137" s="34" t="n">
        <v>2375</v>
      </c>
      <c r="J137" s="34" t="n">
        <v>3280</v>
      </c>
      <c r="K137" s="34" t="n">
        <v>3082.5</v>
      </c>
      <c r="L137" s="34" t="n">
        <v>3415</v>
      </c>
      <c r="M137" s="34" t="n">
        <v>3085</v>
      </c>
      <c r="N137" s="34" t="n">
        <v>3301.71428571429</v>
      </c>
      <c r="O137" s="18" t="n">
        <f aca="false">MIN(G137:N137)</f>
        <v>2375</v>
      </c>
      <c r="P137" s="19" t="n">
        <f aca="false">IF(G137=O137,1,0)</f>
        <v>0</v>
      </c>
      <c r="Q137" s="19" t="n">
        <f aca="false">IF(H137=O137,1,0)</f>
        <v>0</v>
      </c>
      <c r="R137" s="20" t="n">
        <f aca="false">IF(I137=O137,1,0)</f>
        <v>1</v>
      </c>
      <c r="S137" s="19" t="n">
        <f aca="false">IF(J137=O137,1,0)</f>
        <v>0</v>
      </c>
      <c r="T137" s="19" t="n">
        <f aca="false">IF(K137=O137,1,0)</f>
        <v>0</v>
      </c>
      <c r="U137" s="19" t="n">
        <f aca="false">IF(L137=O137,1,0)</f>
        <v>0</v>
      </c>
      <c r="V137" s="19" t="n">
        <f aca="false">IF(M137=O137,1,0)</f>
        <v>0</v>
      </c>
      <c r="W137" s="19" t="n">
        <f aca="false">IF(N137=O137,1,0)</f>
        <v>0</v>
      </c>
    </row>
    <row r="138" customFormat="false" ht="25.5" hidden="false" customHeight="false" outlineLevel="0" collapsed="false">
      <c r="A138" s="21" t="n">
        <v>132</v>
      </c>
      <c r="B138" s="32" t="s">
        <v>156</v>
      </c>
      <c r="C138" s="27" t="s">
        <v>23</v>
      </c>
      <c r="D138" s="17" t="n">
        <v>7007.8</v>
      </c>
      <c r="E138" s="17" t="n">
        <f aca="false">+D138*0.25</f>
        <v>1751.95</v>
      </c>
      <c r="F138" s="23" t="n">
        <f aca="false">+D138+E138</f>
        <v>8759.75</v>
      </c>
      <c r="G138" s="16" t="n">
        <v>8759.75</v>
      </c>
      <c r="H138" s="24" t="n">
        <v>8125</v>
      </c>
      <c r="I138" s="24" t="n">
        <v>5000</v>
      </c>
      <c r="J138" s="24" t="n">
        <v>8289</v>
      </c>
      <c r="K138" s="24" t="n">
        <v>7787.5</v>
      </c>
      <c r="L138" s="24" t="n">
        <v>8629</v>
      </c>
      <c r="M138" s="24" t="n">
        <v>7796.25</v>
      </c>
      <c r="N138" s="24" t="n">
        <v>8342.61904761905</v>
      </c>
      <c r="O138" s="18" t="n">
        <f aca="false">MIN(G138:N138)</f>
        <v>5000</v>
      </c>
      <c r="P138" s="19" t="n">
        <f aca="false">IF(G138=O138,1,0)</f>
        <v>0</v>
      </c>
      <c r="Q138" s="19" t="n">
        <f aca="false">IF(H138=O138,1,0)</f>
        <v>0</v>
      </c>
      <c r="R138" s="20" t="n">
        <f aca="false">IF(I138=O138,1,0)</f>
        <v>1</v>
      </c>
      <c r="S138" s="19" t="n">
        <f aca="false">IF(J138=O138,1,0)</f>
        <v>0</v>
      </c>
      <c r="T138" s="19" t="n">
        <f aca="false">IF(K138=O138,1,0)</f>
        <v>0</v>
      </c>
      <c r="U138" s="19" t="n">
        <f aca="false">IF(L138=O138,1,0)</f>
        <v>0</v>
      </c>
      <c r="V138" s="19" t="n">
        <f aca="false">IF(M138=O138,1,0)</f>
        <v>0</v>
      </c>
      <c r="W138" s="19" t="n">
        <f aca="false">IF(N138=O138,1,0)</f>
        <v>0</v>
      </c>
    </row>
    <row r="139" customFormat="false" ht="38.25" hidden="false" customHeight="false" outlineLevel="0" collapsed="false">
      <c r="A139" s="21" t="n">
        <v>133</v>
      </c>
      <c r="B139" s="32" t="s">
        <v>157</v>
      </c>
      <c r="C139" s="27" t="s">
        <v>21</v>
      </c>
      <c r="D139" s="33" t="n">
        <v>6996.96</v>
      </c>
      <c r="E139" s="17" t="n">
        <f aca="false">+D139*0.25</f>
        <v>1749.24</v>
      </c>
      <c r="F139" s="23" t="n">
        <f aca="false">+D139+E139</f>
        <v>8746.2</v>
      </c>
      <c r="G139" s="16" t="n">
        <v>8746.2</v>
      </c>
      <c r="H139" s="34" t="n">
        <v>8562.5</v>
      </c>
      <c r="I139" s="34" t="n">
        <v>5625</v>
      </c>
      <c r="J139" s="34" t="n">
        <v>8276</v>
      </c>
      <c r="K139" s="34" t="n">
        <v>7775</v>
      </c>
      <c r="L139" s="34" t="n">
        <v>8615</v>
      </c>
      <c r="M139" s="34" t="n">
        <v>7783.75</v>
      </c>
      <c r="N139" s="34" t="n">
        <v>8329.71428571429</v>
      </c>
      <c r="O139" s="18" t="n">
        <f aca="false">MIN(G139:N139)</f>
        <v>5625</v>
      </c>
      <c r="P139" s="19" t="n">
        <f aca="false">IF(G139=O139,1,0)</f>
        <v>0</v>
      </c>
      <c r="Q139" s="19" t="n">
        <f aca="false">IF(H139=O139,1,0)</f>
        <v>0</v>
      </c>
      <c r="R139" s="20" t="n">
        <f aca="false">IF(I139=O139,1,0)</f>
        <v>1</v>
      </c>
      <c r="S139" s="19" t="n">
        <f aca="false">IF(J139=O139,1,0)</f>
        <v>0</v>
      </c>
      <c r="T139" s="19" t="n">
        <f aca="false">IF(K139=O139,1,0)</f>
        <v>0</v>
      </c>
      <c r="U139" s="19" t="n">
        <f aca="false">IF(L139=O139,1,0)</f>
        <v>0</v>
      </c>
      <c r="V139" s="19" t="n">
        <f aca="false">IF(M139=O139,1,0)</f>
        <v>0</v>
      </c>
      <c r="W139" s="19" t="n">
        <f aca="false">IF(N139=O139,1,0)</f>
        <v>0</v>
      </c>
    </row>
    <row r="140" customFormat="false" ht="25.5" hidden="false" customHeight="false" outlineLevel="0" collapsed="false">
      <c r="A140" s="21" t="n">
        <v>134</v>
      </c>
      <c r="B140" s="32" t="s">
        <v>158</v>
      </c>
      <c r="C140" s="27" t="s">
        <v>23</v>
      </c>
      <c r="D140" s="17" t="n">
        <v>8682.11</v>
      </c>
      <c r="E140" s="17" t="n">
        <f aca="false">+D140*0.25</f>
        <v>2170.5275</v>
      </c>
      <c r="F140" s="23" t="n">
        <f aca="false">+D140+E140</f>
        <v>10852.6375</v>
      </c>
      <c r="G140" s="16" t="n">
        <v>10852.6375</v>
      </c>
      <c r="H140" s="24" t="n">
        <v>5426.25</v>
      </c>
      <c r="I140" s="24" t="n">
        <v>7500</v>
      </c>
      <c r="J140" s="24" t="n">
        <v>10269</v>
      </c>
      <c r="K140" s="24" t="n">
        <v>9647.5</v>
      </c>
      <c r="L140" s="24" t="n">
        <v>10690</v>
      </c>
      <c r="M140" s="24" t="n">
        <v>9658.75</v>
      </c>
      <c r="N140" s="24" t="n">
        <v>10335.8452380952</v>
      </c>
      <c r="O140" s="18" t="n">
        <f aca="false">MIN(G140:N140)</f>
        <v>5426.25</v>
      </c>
      <c r="P140" s="19" t="n">
        <f aca="false">IF(G140=O140,1,0)</f>
        <v>0</v>
      </c>
      <c r="Q140" s="20" t="n">
        <f aca="false">IF(H140=O140,1,0)</f>
        <v>1</v>
      </c>
      <c r="R140" s="19" t="n">
        <f aca="false">IF(I140=O140,1,0)</f>
        <v>0</v>
      </c>
      <c r="S140" s="19" t="n">
        <f aca="false">IF(J140=O140,1,0)</f>
        <v>0</v>
      </c>
      <c r="T140" s="19" t="n">
        <f aca="false">IF(K140=O140,1,0)</f>
        <v>0</v>
      </c>
      <c r="U140" s="19" t="n">
        <f aca="false">IF(L140=O140,1,0)</f>
        <v>0</v>
      </c>
      <c r="V140" s="19" t="n">
        <f aca="false">IF(M140=O140,1,0)</f>
        <v>0</v>
      </c>
      <c r="W140" s="19" t="n">
        <f aca="false">IF(N140=O140,1,0)</f>
        <v>0</v>
      </c>
    </row>
    <row r="141" customFormat="false" ht="38.25" hidden="false" customHeight="false" outlineLevel="0" collapsed="false">
      <c r="A141" s="21" t="n">
        <v>135</v>
      </c>
      <c r="B141" s="22" t="s">
        <v>159</v>
      </c>
      <c r="C141" s="21" t="s">
        <v>23</v>
      </c>
      <c r="D141" s="17" t="n">
        <v>18029.7925</v>
      </c>
      <c r="E141" s="17" t="n">
        <f aca="false">+D141*0.25</f>
        <v>4507.448125</v>
      </c>
      <c r="F141" s="23" t="n">
        <f aca="false">+D141+E141</f>
        <v>22537.240625</v>
      </c>
      <c r="G141" s="16" t="n">
        <v>22537.240625</v>
      </c>
      <c r="H141" s="24" t="n">
        <v>11268.75</v>
      </c>
      <c r="I141" s="24" t="n">
        <v>17500</v>
      </c>
      <c r="J141" s="24" t="n">
        <v>21325</v>
      </c>
      <c r="K141" s="24" t="n">
        <v>20035</v>
      </c>
      <c r="L141" s="24" t="n">
        <v>22199</v>
      </c>
      <c r="M141" s="24" t="n">
        <v>20058.75</v>
      </c>
      <c r="N141" s="24" t="n">
        <v>21464.0386904762</v>
      </c>
      <c r="O141" s="18" t="n">
        <f aca="false">MIN(G141:N141)</f>
        <v>11268.75</v>
      </c>
      <c r="P141" s="19" t="n">
        <f aca="false">IF(G141=O141,1,0)</f>
        <v>0</v>
      </c>
      <c r="Q141" s="20" t="n">
        <f aca="false">IF(H141=O141,1,0)</f>
        <v>1</v>
      </c>
      <c r="R141" s="19" t="n">
        <f aca="false">IF(I141=O141,1,0)</f>
        <v>0</v>
      </c>
      <c r="S141" s="19" t="n">
        <f aca="false">IF(J141=O141,1,0)</f>
        <v>0</v>
      </c>
      <c r="T141" s="19" t="n">
        <f aca="false">IF(K141=O141,1,0)</f>
        <v>0</v>
      </c>
      <c r="U141" s="19" t="n">
        <f aca="false">IF(L141=O141,1,0)</f>
        <v>0</v>
      </c>
      <c r="V141" s="19" t="n">
        <f aca="false">IF(M141=O141,1,0)</f>
        <v>0</v>
      </c>
      <c r="W141" s="19" t="n">
        <f aca="false">IF(N141=O141,1,0)</f>
        <v>0</v>
      </c>
    </row>
    <row r="142" customFormat="false" ht="25.5" hidden="false" customHeight="false" outlineLevel="0" collapsed="false">
      <c r="A142" s="21" t="n">
        <v>136</v>
      </c>
      <c r="B142" s="26" t="s">
        <v>160</v>
      </c>
      <c r="C142" s="27" t="s">
        <v>21</v>
      </c>
      <c r="D142" s="28" t="n">
        <v>33144.296</v>
      </c>
      <c r="E142" s="17" t="n">
        <f aca="false">+D142*0.25</f>
        <v>8286.074</v>
      </c>
      <c r="F142" s="23" t="n">
        <f aca="false">+D142+E142</f>
        <v>41430.37</v>
      </c>
      <c r="G142" s="16" t="n">
        <v>41430.37</v>
      </c>
      <c r="H142" s="31" t="n">
        <v>20715</v>
      </c>
      <c r="I142" s="31" t="n">
        <v>30000</v>
      </c>
      <c r="J142" s="31" t="n">
        <v>39201</v>
      </c>
      <c r="K142" s="31" t="n">
        <v>36831.25</v>
      </c>
      <c r="L142" s="31" t="n">
        <v>40809</v>
      </c>
      <c r="M142" s="31" t="n">
        <v>36872.5</v>
      </c>
      <c r="N142" s="31" t="n">
        <v>39457.4952380952</v>
      </c>
      <c r="O142" s="18" t="n">
        <f aca="false">MIN(G142:N142)</f>
        <v>20715</v>
      </c>
      <c r="P142" s="19" t="n">
        <f aca="false">IF(G142=O142,1,0)</f>
        <v>0</v>
      </c>
      <c r="Q142" s="20" t="n">
        <f aca="false">IF(H142=O142,1,0)</f>
        <v>1</v>
      </c>
      <c r="R142" s="19" t="n">
        <f aca="false">IF(I142=O142,1,0)</f>
        <v>0</v>
      </c>
      <c r="S142" s="19" t="n">
        <f aca="false">IF(J142=O142,1,0)</f>
        <v>0</v>
      </c>
      <c r="T142" s="19" t="n">
        <f aca="false">IF(K142=O142,1,0)</f>
        <v>0</v>
      </c>
      <c r="U142" s="19" t="n">
        <f aca="false">IF(L142=O142,1,0)</f>
        <v>0</v>
      </c>
      <c r="V142" s="19" t="n">
        <f aca="false">IF(M142=O142,1,0)</f>
        <v>0</v>
      </c>
      <c r="W142" s="19" t="n">
        <f aca="false">IF(N142=O142,1,0)</f>
        <v>0</v>
      </c>
    </row>
    <row r="143" customFormat="false" ht="51" hidden="false" customHeight="false" outlineLevel="0" collapsed="false">
      <c r="A143" s="21" t="n">
        <v>137</v>
      </c>
      <c r="B143" s="26" t="s">
        <v>161</v>
      </c>
      <c r="C143" s="27" t="s">
        <v>21</v>
      </c>
      <c r="D143" s="28" t="n">
        <v>3222.765</v>
      </c>
      <c r="E143" s="17" t="n">
        <f aca="false">+D143*0.25</f>
        <v>805.69125</v>
      </c>
      <c r="F143" s="23" t="n">
        <f aca="false">+D143+E143</f>
        <v>4028.45625</v>
      </c>
      <c r="G143" s="16" t="n">
        <v>4028.45625</v>
      </c>
      <c r="H143" s="31" t="n">
        <v>2013.75</v>
      </c>
      <c r="I143" s="31" t="n">
        <v>2875</v>
      </c>
      <c r="J143" s="31" t="n">
        <v>3811</v>
      </c>
      <c r="K143" s="31" t="n">
        <v>3581.25</v>
      </c>
      <c r="L143" s="31" t="n">
        <v>3968</v>
      </c>
      <c r="M143" s="31" t="n">
        <v>3585</v>
      </c>
      <c r="N143" s="31" t="n">
        <v>3836.625</v>
      </c>
      <c r="O143" s="18" t="n">
        <f aca="false">MIN(G143:N143)</f>
        <v>2013.75</v>
      </c>
      <c r="P143" s="19" t="n">
        <f aca="false">IF(G143=O143,1,0)</f>
        <v>0</v>
      </c>
      <c r="Q143" s="20" t="n">
        <f aca="false">IF(H143=O143,1,0)</f>
        <v>1</v>
      </c>
      <c r="R143" s="19" t="n">
        <f aca="false">IF(I143=O143,1,0)</f>
        <v>0</v>
      </c>
      <c r="S143" s="19" t="n">
        <f aca="false">IF(J143=O143,1,0)</f>
        <v>0</v>
      </c>
      <c r="T143" s="19" t="n">
        <f aca="false">IF(K143=O143,1,0)</f>
        <v>0</v>
      </c>
      <c r="U143" s="19" t="n">
        <f aca="false">IF(L143=O143,1,0)</f>
        <v>0</v>
      </c>
      <c r="V143" s="19" t="n">
        <f aca="false">IF(M143=O143,1,0)</f>
        <v>0</v>
      </c>
      <c r="W143" s="19" t="n">
        <f aca="false">IF(N143=O143,1,0)</f>
        <v>0</v>
      </c>
    </row>
    <row r="144" customFormat="false" ht="25.5" hidden="false" customHeight="false" outlineLevel="0" collapsed="false">
      <c r="A144" s="21" t="n">
        <v>138</v>
      </c>
      <c r="B144" s="26" t="s">
        <v>162</v>
      </c>
      <c r="C144" s="27" t="s">
        <v>23</v>
      </c>
      <c r="D144" s="17" t="n">
        <v>9083.525</v>
      </c>
      <c r="E144" s="17" t="n">
        <f aca="false">+D144*0.25</f>
        <v>2270.88125</v>
      </c>
      <c r="F144" s="23" t="n">
        <f aca="false">+D144+E144</f>
        <v>11354.40625</v>
      </c>
      <c r="G144" s="16" t="n">
        <v>11354.40625</v>
      </c>
      <c r="H144" s="24" t="n">
        <v>5677.5</v>
      </c>
      <c r="I144" s="24" t="n">
        <v>7500</v>
      </c>
      <c r="J144" s="24" t="n">
        <v>10744</v>
      </c>
      <c r="K144" s="24" t="n">
        <v>10093.75</v>
      </c>
      <c r="L144" s="24" t="n">
        <v>11184</v>
      </c>
      <c r="M144" s="24" t="n">
        <v>10105</v>
      </c>
      <c r="N144" s="24" t="n">
        <v>10813.7202380952</v>
      </c>
      <c r="O144" s="18" t="n">
        <f aca="false">MIN(G144:N144)</f>
        <v>5677.5</v>
      </c>
      <c r="P144" s="19" t="n">
        <f aca="false">IF(G144=O144,1,0)</f>
        <v>0</v>
      </c>
      <c r="Q144" s="20" t="n">
        <f aca="false">IF(H144=O144,1,0)</f>
        <v>1</v>
      </c>
      <c r="R144" s="19" t="n">
        <f aca="false">IF(I144=O144,1,0)</f>
        <v>0</v>
      </c>
      <c r="S144" s="19" t="n">
        <f aca="false">IF(J144=O144,1,0)</f>
        <v>0</v>
      </c>
      <c r="T144" s="19" t="n">
        <f aca="false">IF(K144=O144,1,0)</f>
        <v>0</v>
      </c>
      <c r="U144" s="19" t="n">
        <f aca="false">IF(L144=O144,1,0)</f>
        <v>0</v>
      </c>
      <c r="V144" s="19" t="n">
        <f aca="false">IF(M144=O144,1,0)</f>
        <v>0</v>
      </c>
      <c r="W144" s="19" t="n">
        <f aca="false">IF(N144=O144,1,0)</f>
        <v>0</v>
      </c>
    </row>
    <row r="145" customFormat="false" ht="25.5" hidden="false" customHeight="false" outlineLevel="0" collapsed="false">
      <c r="A145" s="21" t="n">
        <v>139</v>
      </c>
      <c r="B145" s="32" t="s">
        <v>163</v>
      </c>
      <c r="C145" s="27" t="s">
        <v>23</v>
      </c>
      <c r="D145" s="17" t="n">
        <v>8691.2</v>
      </c>
      <c r="E145" s="17" t="n">
        <f aca="false">+D145*0.25</f>
        <v>2172.8</v>
      </c>
      <c r="F145" s="23" t="n">
        <f aca="false">+D145+E145</f>
        <v>10864</v>
      </c>
      <c r="G145" s="16" t="n">
        <v>10864</v>
      </c>
      <c r="H145" s="24" t="n">
        <v>5432.5</v>
      </c>
      <c r="I145" s="24" t="n">
        <v>7500</v>
      </c>
      <c r="J145" s="24" t="n">
        <v>10280</v>
      </c>
      <c r="K145" s="24" t="n">
        <v>9657.5</v>
      </c>
      <c r="L145" s="24" t="n">
        <v>10701</v>
      </c>
      <c r="M145" s="24" t="n">
        <v>9668.75</v>
      </c>
      <c r="N145" s="24" t="n">
        <v>10346.6666666667</v>
      </c>
      <c r="O145" s="18" t="n">
        <f aca="false">MIN(G145:N145)</f>
        <v>5432.5</v>
      </c>
      <c r="P145" s="19" t="n">
        <f aca="false">IF(G145=O145,1,0)</f>
        <v>0</v>
      </c>
      <c r="Q145" s="20" t="n">
        <f aca="false">IF(H145=O145,1,0)</f>
        <v>1</v>
      </c>
      <c r="R145" s="19" t="n">
        <f aca="false">IF(I145=O145,1,0)</f>
        <v>0</v>
      </c>
      <c r="S145" s="19" t="n">
        <f aca="false">IF(J145=O145,1,0)</f>
        <v>0</v>
      </c>
      <c r="T145" s="19" t="n">
        <f aca="false">IF(K145=O145,1,0)</f>
        <v>0</v>
      </c>
      <c r="U145" s="19" t="n">
        <f aca="false">IF(L145=O145,1,0)</f>
        <v>0</v>
      </c>
      <c r="V145" s="19" t="n">
        <f aca="false">IF(M145=O145,1,0)</f>
        <v>0</v>
      </c>
      <c r="W145" s="19" t="n">
        <f aca="false">IF(N145=O145,1,0)</f>
        <v>0</v>
      </c>
    </row>
    <row r="146" customFormat="false" ht="38.25" hidden="false" customHeight="false" outlineLevel="0" collapsed="false">
      <c r="A146" s="21" t="n">
        <v>140</v>
      </c>
      <c r="B146" s="26" t="s">
        <v>164</v>
      </c>
      <c r="C146" s="27" t="s">
        <v>113</v>
      </c>
      <c r="D146" s="28" t="n">
        <v>369166.2</v>
      </c>
      <c r="E146" s="17" t="n">
        <f aca="false">+D146*0.25</f>
        <v>92291.55</v>
      </c>
      <c r="F146" s="23" t="n">
        <f aca="false">+D146+E146</f>
        <v>461457.75</v>
      </c>
      <c r="G146" s="16" t="n">
        <v>438385</v>
      </c>
      <c r="H146" s="31" t="n">
        <v>425000</v>
      </c>
      <c r="I146" s="31" t="n">
        <v>375000</v>
      </c>
      <c r="J146" s="31" t="n">
        <v>436631</v>
      </c>
      <c r="K146" s="31" t="n">
        <v>410236.25</v>
      </c>
      <c r="L146" s="31" t="n">
        <v>454536</v>
      </c>
      <c r="M146" s="31" t="n">
        <v>410697.5</v>
      </c>
      <c r="N146" s="31" t="n">
        <v>439483.571428572</v>
      </c>
      <c r="O146" s="18" t="n">
        <f aca="false">MIN(G146:N146)</f>
        <v>375000</v>
      </c>
      <c r="P146" s="19" t="n">
        <f aca="false">IF(G146=O146,1,0)</f>
        <v>0</v>
      </c>
      <c r="Q146" s="19" t="n">
        <f aca="false">IF(H146=O146,1,0)</f>
        <v>0</v>
      </c>
      <c r="R146" s="20" t="n">
        <f aca="false">IF(I146=O146,1,0)</f>
        <v>1</v>
      </c>
      <c r="S146" s="19" t="n">
        <f aca="false">IF(J146=O146,1,0)</f>
        <v>0</v>
      </c>
      <c r="T146" s="19" t="n">
        <f aca="false">IF(K146=O146,1,0)</f>
        <v>0</v>
      </c>
      <c r="U146" s="19" t="n">
        <f aca="false">IF(L146=O146,1,0)</f>
        <v>0</v>
      </c>
      <c r="V146" s="19" t="n">
        <f aca="false">IF(M146=O146,1,0)</f>
        <v>0</v>
      </c>
      <c r="W146" s="19" t="n">
        <f aca="false">IF(N146=O146,1,0)</f>
        <v>0</v>
      </c>
    </row>
    <row r="147" customFormat="false" ht="38.25" hidden="false" customHeight="false" outlineLevel="0" collapsed="false">
      <c r="A147" s="21" t="n">
        <v>141</v>
      </c>
      <c r="B147" s="26" t="s">
        <v>165</v>
      </c>
      <c r="C147" s="27" t="s">
        <v>113</v>
      </c>
      <c r="D147" s="28" t="n">
        <v>446862.5458</v>
      </c>
      <c r="E147" s="17" t="n">
        <f aca="false">+D147*0.25</f>
        <v>111715.63645</v>
      </c>
      <c r="F147" s="23" t="n">
        <f aca="false">+D147+E147</f>
        <v>558578.18225</v>
      </c>
      <c r="G147" s="16" t="n">
        <v>530648.75</v>
      </c>
      <c r="H147" s="31" t="n">
        <v>487500</v>
      </c>
      <c r="I147" s="31" t="n">
        <v>400000</v>
      </c>
      <c r="J147" s="31" t="n">
        <v>528526</v>
      </c>
      <c r="K147" s="31" t="n">
        <v>496576.25</v>
      </c>
      <c r="L147" s="31" t="n">
        <v>550200</v>
      </c>
      <c r="M147" s="31" t="n">
        <v>497135</v>
      </c>
      <c r="N147" s="31" t="n">
        <v>531979.221190476</v>
      </c>
      <c r="O147" s="18" t="n">
        <f aca="false">MIN(G147:N147)</f>
        <v>400000</v>
      </c>
      <c r="P147" s="19" t="n">
        <f aca="false">IF(G147=O147,1,0)</f>
        <v>0</v>
      </c>
      <c r="Q147" s="19" t="n">
        <f aca="false">IF(H147=O147,1,0)</f>
        <v>0</v>
      </c>
      <c r="R147" s="20" t="n">
        <f aca="false">IF(I147=O147,1,0)</f>
        <v>1</v>
      </c>
      <c r="S147" s="19" t="n">
        <f aca="false">IF(J147=O147,1,0)</f>
        <v>0</v>
      </c>
      <c r="T147" s="19" t="n">
        <f aca="false">IF(K147=O147,1,0)</f>
        <v>0</v>
      </c>
      <c r="U147" s="19" t="n">
        <f aca="false">IF(L147=O147,1,0)</f>
        <v>0</v>
      </c>
      <c r="V147" s="19" t="n">
        <f aca="false">IF(M147=O147,1,0)</f>
        <v>0</v>
      </c>
      <c r="W147" s="19" t="n">
        <f aca="false">IF(N147=O147,1,0)</f>
        <v>0</v>
      </c>
    </row>
    <row r="148" customFormat="false" ht="38.25" hidden="false" customHeight="false" outlineLevel="0" collapsed="false">
      <c r="A148" s="21" t="n">
        <v>142</v>
      </c>
      <c r="B148" s="26" t="s">
        <v>166</v>
      </c>
      <c r="C148" s="27" t="s">
        <v>113</v>
      </c>
      <c r="D148" s="17" t="n">
        <v>595863.92</v>
      </c>
      <c r="E148" s="17" t="n">
        <f aca="false">+D148*0.25</f>
        <v>148965.98</v>
      </c>
      <c r="F148" s="23" t="n">
        <f aca="false">+D148+E148</f>
        <v>744829.9</v>
      </c>
      <c r="G148" s="16" t="n">
        <v>707588.75</v>
      </c>
      <c r="H148" s="24" t="n">
        <v>687500</v>
      </c>
      <c r="I148" s="24" t="n">
        <v>537500</v>
      </c>
      <c r="J148" s="24" t="n">
        <v>704758</v>
      </c>
      <c r="K148" s="24" t="n">
        <v>662153.75</v>
      </c>
      <c r="L148" s="24" t="n">
        <v>733657</v>
      </c>
      <c r="M148" s="24" t="n">
        <v>662898.75</v>
      </c>
      <c r="N148" s="24" t="n">
        <v>709361.809523809</v>
      </c>
      <c r="O148" s="18" t="n">
        <f aca="false">MIN(G148:N148)</f>
        <v>537500</v>
      </c>
      <c r="P148" s="19" t="n">
        <f aca="false">IF(G148=O148,1,0)</f>
        <v>0</v>
      </c>
      <c r="Q148" s="19" t="n">
        <f aca="false">IF(H148=O148,1,0)</f>
        <v>0</v>
      </c>
      <c r="R148" s="20" t="n">
        <f aca="false">IF(I148=O148,1,0)</f>
        <v>1</v>
      </c>
      <c r="S148" s="19" t="n">
        <f aca="false">IF(J148=O148,1,0)</f>
        <v>0</v>
      </c>
      <c r="T148" s="19" t="n">
        <f aca="false">IF(K148=O148,1,0)</f>
        <v>0</v>
      </c>
      <c r="U148" s="19" t="n">
        <f aca="false">IF(L148=O148,1,0)</f>
        <v>0</v>
      </c>
      <c r="V148" s="19" t="n">
        <f aca="false">IF(M148=O148,1,0)</f>
        <v>0</v>
      </c>
      <c r="W148" s="19" t="n">
        <f aca="false">IF(N148=O148,1,0)</f>
        <v>0</v>
      </c>
    </row>
    <row r="149" customFormat="false" ht="25.5" hidden="false" customHeight="false" outlineLevel="0" collapsed="false">
      <c r="A149" s="21" t="n">
        <v>143</v>
      </c>
      <c r="B149" s="26" t="s">
        <v>167</v>
      </c>
      <c r="C149" s="27" t="s">
        <v>113</v>
      </c>
      <c r="D149" s="28" t="n">
        <v>599067.0512</v>
      </c>
      <c r="E149" s="17" t="n">
        <f aca="false">+D149*0.25</f>
        <v>149766.7628</v>
      </c>
      <c r="F149" s="23" t="n">
        <f aca="false">+D149+E149</f>
        <v>748833.814</v>
      </c>
      <c r="G149" s="16" t="n">
        <v>711392.5</v>
      </c>
      <c r="H149" s="31" t="n">
        <v>687500</v>
      </c>
      <c r="I149" s="31" t="n">
        <v>575000</v>
      </c>
      <c r="J149" s="31" t="n">
        <v>708546</v>
      </c>
      <c r="K149" s="31" t="n">
        <v>665713.75</v>
      </c>
      <c r="L149" s="31" t="n">
        <v>737601</v>
      </c>
      <c r="M149" s="31" t="n">
        <v>666462.5</v>
      </c>
      <c r="N149" s="31" t="n">
        <v>713175.060952381</v>
      </c>
      <c r="O149" s="18" t="n">
        <f aca="false">MIN(G149:N149)</f>
        <v>575000</v>
      </c>
      <c r="P149" s="19" t="n">
        <f aca="false">IF(G149=O149,1,0)</f>
        <v>0</v>
      </c>
      <c r="Q149" s="19" t="n">
        <f aca="false">IF(H149=O149,1,0)</f>
        <v>0</v>
      </c>
      <c r="R149" s="20" t="n">
        <f aca="false">IF(I149=O149,1,0)</f>
        <v>1</v>
      </c>
      <c r="S149" s="19" t="n">
        <f aca="false">IF(J149=O149,1,0)</f>
        <v>0</v>
      </c>
      <c r="T149" s="19" t="n">
        <f aca="false">IF(K149=O149,1,0)</f>
        <v>0</v>
      </c>
      <c r="U149" s="19" t="n">
        <f aca="false">IF(L149=O149,1,0)</f>
        <v>0</v>
      </c>
      <c r="V149" s="19" t="n">
        <f aca="false">IF(M149=O149,1,0)</f>
        <v>0</v>
      </c>
      <c r="W149" s="19" t="n">
        <f aca="false">IF(N149=O149,1,0)</f>
        <v>0</v>
      </c>
    </row>
    <row r="150" customFormat="false" ht="25.5" hidden="false" customHeight="false" outlineLevel="0" collapsed="false">
      <c r="A150" s="21" t="n">
        <v>144</v>
      </c>
      <c r="B150" s="26" t="s">
        <v>168</v>
      </c>
      <c r="C150" s="27" t="s">
        <v>113</v>
      </c>
      <c r="D150" s="28" t="n">
        <v>482350.23</v>
      </c>
      <c r="E150" s="17" t="n">
        <f aca="false">+D150*0.25</f>
        <v>120587.5575</v>
      </c>
      <c r="F150" s="23" t="n">
        <f aca="false">+D150+E150</f>
        <v>602937.7875</v>
      </c>
      <c r="G150" s="16" t="n">
        <v>572791.25</v>
      </c>
      <c r="H150" s="31" t="n">
        <v>575000</v>
      </c>
      <c r="I150" s="31" t="n">
        <v>450000</v>
      </c>
      <c r="J150" s="31" t="n">
        <v>570500</v>
      </c>
      <c r="K150" s="31" t="n">
        <v>536011.25</v>
      </c>
      <c r="L150" s="31" t="n">
        <v>593894</v>
      </c>
      <c r="M150" s="31" t="n">
        <v>536615</v>
      </c>
      <c r="N150" s="31" t="n">
        <v>574226.464285714</v>
      </c>
      <c r="O150" s="18" t="n">
        <f aca="false">MIN(G150:N150)</f>
        <v>450000</v>
      </c>
      <c r="P150" s="19" t="n">
        <f aca="false">IF(G150=O150,1,0)</f>
        <v>0</v>
      </c>
      <c r="Q150" s="19" t="n">
        <f aca="false">IF(H150=O150,1,0)</f>
        <v>0</v>
      </c>
      <c r="R150" s="20" t="n">
        <f aca="false">IF(I150=O150,1,0)</f>
        <v>1</v>
      </c>
      <c r="S150" s="19" t="n">
        <f aca="false">IF(J150=O150,1,0)</f>
        <v>0</v>
      </c>
      <c r="T150" s="19" t="n">
        <f aca="false">IF(K150=O150,1,0)</f>
        <v>0</v>
      </c>
      <c r="U150" s="19" t="n">
        <f aca="false">IF(L150=O150,1,0)</f>
        <v>0</v>
      </c>
      <c r="V150" s="19" t="n">
        <f aca="false">IF(M150=O150,1,0)</f>
        <v>0</v>
      </c>
      <c r="W150" s="19" t="n">
        <f aca="false">IF(N150=O150,1,0)</f>
        <v>0</v>
      </c>
    </row>
    <row r="151" customFormat="false" ht="51" hidden="false" customHeight="false" outlineLevel="0" collapsed="false">
      <c r="A151" s="21" t="n">
        <v>145</v>
      </c>
      <c r="B151" s="26" t="s">
        <v>169</v>
      </c>
      <c r="C151" s="27" t="s">
        <v>21</v>
      </c>
      <c r="D151" s="28" t="n">
        <v>71557.425</v>
      </c>
      <c r="E151" s="17" t="n">
        <f aca="false">+D151*0.25</f>
        <v>17889.35625</v>
      </c>
      <c r="F151" s="23" t="n">
        <f aca="false">+D151+E151</f>
        <v>89446.78125</v>
      </c>
      <c r="G151" s="16" t="n">
        <v>84975</v>
      </c>
      <c r="H151" s="31" t="n">
        <v>66812.5</v>
      </c>
      <c r="I151" s="31" t="n">
        <v>68750</v>
      </c>
      <c r="J151" s="31" t="n">
        <v>84635</v>
      </c>
      <c r="K151" s="31" t="n">
        <v>79518.75</v>
      </c>
      <c r="L151" s="31" t="n">
        <v>88105</v>
      </c>
      <c r="M151" s="31" t="n">
        <v>79607.5</v>
      </c>
      <c r="N151" s="31" t="n">
        <v>85187.4107142857</v>
      </c>
      <c r="O151" s="18" t="n">
        <f aca="false">MIN(G151:N151)</f>
        <v>66812.5</v>
      </c>
      <c r="P151" s="19" t="n">
        <f aca="false">IF(G151=O151,1,0)</f>
        <v>0</v>
      </c>
      <c r="Q151" s="20" t="n">
        <f aca="false">IF(H151=O151,1,0)</f>
        <v>1</v>
      </c>
      <c r="R151" s="19" t="n">
        <f aca="false">IF(I151=O151,1,0)</f>
        <v>0</v>
      </c>
      <c r="S151" s="19" t="n">
        <f aca="false">IF(J151=O151,1,0)</f>
        <v>0</v>
      </c>
      <c r="T151" s="19" t="n">
        <f aca="false">IF(K151=O151,1,0)</f>
        <v>0</v>
      </c>
      <c r="U151" s="19" t="n">
        <f aca="false">IF(L151=O151,1,0)</f>
        <v>0</v>
      </c>
      <c r="V151" s="19" t="n">
        <f aca="false">IF(M151=O151,1,0)</f>
        <v>0</v>
      </c>
      <c r="W151" s="19" t="n">
        <f aca="false">IF(N151=O151,1,0)</f>
        <v>0</v>
      </c>
    </row>
    <row r="152" customFormat="false" ht="25.5" hidden="false" customHeight="false" outlineLevel="0" collapsed="false">
      <c r="A152" s="21" t="n">
        <v>146</v>
      </c>
      <c r="B152" s="26" t="s">
        <v>170</v>
      </c>
      <c r="C152" s="27" t="s">
        <v>21</v>
      </c>
      <c r="D152" s="28" t="n">
        <v>27344.9109</v>
      </c>
      <c r="E152" s="17" t="n">
        <f aca="false">+D152*0.25</f>
        <v>6836.227725</v>
      </c>
      <c r="F152" s="23" t="n">
        <f aca="false">+D152+E152</f>
        <v>34181.138625</v>
      </c>
      <c r="G152" s="16" t="n">
        <v>32472.5</v>
      </c>
      <c r="H152" s="31" t="n">
        <v>30625</v>
      </c>
      <c r="I152" s="31" t="n">
        <v>26250</v>
      </c>
      <c r="J152" s="31" t="n">
        <v>32343</v>
      </c>
      <c r="K152" s="31" t="n">
        <v>30387.5</v>
      </c>
      <c r="L152" s="31" t="n">
        <v>33669</v>
      </c>
      <c r="M152" s="31" t="n">
        <v>30421.25</v>
      </c>
      <c r="N152" s="31" t="n">
        <v>32553.4653571429</v>
      </c>
      <c r="O152" s="18" t="n">
        <f aca="false">MIN(G152:N152)</f>
        <v>26250</v>
      </c>
      <c r="P152" s="19" t="n">
        <f aca="false">IF(G152=O152,1,0)</f>
        <v>0</v>
      </c>
      <c r="Q152" s="19" t="n">
        <f aca="false">IF(H152=O152,1,0)</f>
        <v>0</v>
      </c>
      <c r="R152" s="20" t="n">
        <f aca="false">IF(I152=O152,1,0)</f>
        <v>1</v>
      </c>
      <c r="S152" s="19" t="n">
        <f aca="false">IF(J152=O152,1,0)</f>
        <v>0</v>
      </c>
      <c r="T152" s="19" t="n">
        <f aca="false">IF(K152=O152,1,0)</f>
        <v>0</v>
      </c>
      <c r="U152" s="19" t="n">
        <f aca="false">IF(L152=O152,1,0)</f>
        <v>0</v>
      </c>
      <c r="V152" s="19" t="n">
        <f aca="false">IF(M152=O152,1,0)</f>
        <v>0</v>
      </c>
      <c r="W152" s="19" t="n">
        <f aca="false">IF(N152=O152,1,0)</f>
        <v>0</v>
      </c>
    </row>
    <row r="153" customFormat="false" ht="38.25" hidden="false" customHeight="false" outlineLevel="0" collapsed="false">
      <c r="A153" s="21" t="n">
        <v>147</v>
      </c>
      <c r="B153" s="26" t="s">
        <v>171</v>
      </c>
      <c r="C153" s="27" t="s">
        <v>21</v>
      </c>
      <c r="D153" s="28" t="n">
        <v>23981.914</v>
      </c>
      <c r="E153" s="17" t="n">
        <f aca="false">+D153*0.25</f>
        <v>5995.4785</v>
      </c>
      <c r="F153" s="23" t="n">
        <f aca="false">+D153+E153</f>
        <v>29977.3925</v>
      </c>
      <c r="G153" s="16" t="n">
        <v>28478.75</v>
      </c>
      <c r="H153" s="31" t="n">
        <v>14988.75</v>
      </c>
      <c r="I153" s="31" t="n">
        <v>22500</v>
      </c>
      <c r="J153" s="31" t="n">
        <v>28365</v>
      </c>
      <c r="K153" s="31" t="n">
        <v>26650</v>
      </c>
      <c r="L153" s="31" t="n">
        <v>29528</v>
      </c>
      <c r="M153" s="31" t="n">
        <v>26680</v>
      </c>
      <c r="N153" s="31" t="n">
        <v>28549.8976190476</v>
      </c>
      <c r="O153" s="18" t="n">
        <f aca="false">MIN(G153:N153)</f>
        <v>14988.75</v>
      </c>
      <c r="P153" s="19" t="n">
        <f aca="false">IF(G153=O153,1,0)</f>
        <v>0</v>
      </c>
      <c r="Q153" s="20" t="n">
        <f aca="false">IF(H153=O153,1,0)</f>
        <v>1</v>
      </c>
      <c r="R153" s="19" t="n">
        <f aca="false">IF(I153=O153,1,0)</f>
        <v>0</v>
      </c>
      <c r="S153" s="19" t="n">
        <f aca="false">IF(J153=O153,1,0)</f>
        <v>0</v>
      </c>
      <c r="T153" s="19" t="n">
        <f aca="false">IF(K153=O153,1,0)</f>
        <v>0</v>
      </c>
      <c r="U153" s="19" t="n">
        <f aca="false">IF(L153=O153,1,0)</f>
        <v>0</v>
      </c>
      <c r="V153" s="19" t="n">
        <f aca="false">IF(M153=O153,1,0)</f>
        <v>0</v>
      </c>
      <c r="W153" s="19" t="n">
        <f aca="false">IF(N153=O153,1,0)</f>
        <v>0</v>
      </c>
    </row>
    <row r="154" customFormat="false" ht="25.5" hidden="false" customHeight="false" outlineLevel="0" collapsed="false">
      <c r="A154" s="21" t="n">
        <v>148</v>
      </c>
      <c r="B154" s="26" t="s">
        <v>172</v>
      </c>
      <c r="C154" s="27" t="s">
        <v>21</v>
      </c>
      <c r="D154" s="28" t="n">
        <v>22626.75</v>
      </c>
      <c r="E154" s="17" t="n">
        <f aca="false">+D154*0.25</f>
        <v>5656.6875</v>
      </c>
      <c r="F154" s="23" t="n">
        <f aca="false">+D154+E154</f>
        <v>28283.4375</v>
      </c>
      <c r="G154" s="16" t="n">
        <v>28283.4375</v>
      </c>
      <c r="H154" s="31" t="n">
        <v>14141.25</v>
      </c>
      <c r="I154" s="31" t="n">
        <v>23750</v>
      </c>
      <c r="J154" s="31" t="n">
        <v>26761</v>
      </c>
      <c r="K154" s="31" t="n">
        <v>25143.75</v>
      </c>
      <c r="L154" s="31" t="n">
        <v>27859</v>
      </c>
      <c r="M154" s="31" t="n">
        <v>25172.5</v>
      </c>
      <c r="N154" s="31" t="n">
        <v>26936.6071428571</v>
      </c>
      <c r="O154" s="18" t="n">
        <f aca="false">MIN(G154:N154)</f>
        <v>14141.25</v>
      </c>
      <c r="P154" s="19" t="n">
        <f aca="false">IF(G154=O154,1,0)</f>
        <v>0</v>
      </c>
      <c r="Q154" s="20" t="n">
        <f aca="false">IF(H154=O154,1,0)</f>
        <v>1</v>
      </c>
      <c r="R154" s="19" t="n">
        <f aca="false">IF(I154=O154,1,0)</f>
        <v>0</v>
      </c>
      <c r="S154" s="19" t="n">
        <f aca="false">IF(J154=O154,1,0)</f>
        <v>0</v>
      </c>
      <c r="T154" s="19" t="n">
        <f aca="false">IF(K154=O154,1,0)</f>
        <v>0</v>
      </c>
      <c r="U154" s="19" t="n">
        <f aca="false">IF(L154=O154,1,0)</f>
        <v>0</v>
      </c>
      <c r="V154" s="19" t="n">
        <f aca="false">IF(M154=O154,1,0)</f>
        <v>0</v>
      </c>
      <c r="W154" s="19" t="n">
        <f aca="false">IF(N154=O154,1,0)</f>
        <v>0</v>
      </c>
    </row>
    <row r="155" customFormat="false" ht="38.25" hidden="false" customHeight="false" outlineLevel="0" collapsed="false">
      <c r="A155" s="21" t="n">
        <v>149</v>
      </c>
      <c r="B155" s="26" t="s">
        <v>173</v>
      </c>
      <c r="C155" s="27" t="s">
        <v>23</v>
      </c>
      <c r="D155" s="17" t="n">
        <v>15617.6</v>
      </c>
      <c r="E155" s="17" t="n">
        <f aca="false">+D155*0.25</f>
        <v>3904.4</v>
      </c>
      <c r="F155" s="23" t="n">
        <f aca="false">+D155+E155</f>
        <v>19522</v>
      </c>
      <c r="G155" s="16" t="n">
        <v>19522</v>
      </c>
      <c r="H155" s="24" t="n">
        <v>9761.25</v>
      </c>
      <c r="I155" s="24" t="n">
        <v>12500</v>
      </c>
      <c r="J155" s="24" t="n">
        <v>18471</v>
      </c>
      <c r="K155" s="24" t="n">
        <v>17355</v>
      </c>
      <c r="L155" s="24" t="n">
        <v>19229</v>
      </c>
      <c r="M155" s="24" t="n">
        <v>17375</v>
      </c>
      <c r="N155" s="24" t="n">
        <v>18592.380952381</v>
      </c>
      <c r="O155" s="18" t="n">
        <f aca="false">MIN(G155:N155)</f>
        <v>9761.25</v>
      </c>
      <c r="P155" s="19" t="n">
        <f aca="false">IF(G155=O155,1,0)</f>
        <v>0</v>
      </c>
      <c r="Q155" s="20" t="n">
        <f aca="false">IF(H155=O155,1,0)</f>
        <v>1</v>
      </c>
      <c r="R155" s="19" t="n">
        <f aca="false">IF(I155=O155,1,0)</f>
        <v>0</v>
      </c>
      <c r="S155" s="19" t="n">
        <f aca="false">IF(J155=O155,1,0)</f>
        <v>0</v>
      </c>
      <c r="T155" s="19" t="n">
        <f aca="false">IF(K155=O155,1,0)</f>
        <v>0</v>
      </c>
      <c r="U155" s="19" t="n">
        <f aca="false">IF(L155=O155,1,0)</f>
        <v>0</v>
      </c>
      <c r="V155" s="19" t="n">
        <f aca="false">IF(M155=O155,1,0)</f>
        <v>0</v>
      </c>
      <c r="W155" s="19" t="n">
        <f aca="false">IF(N155=O155,1,0)</f>
        <v>0</v>
      </c>
    </row>
    <row r="156" customFormat="false" ht="25.5" hidden="false" customHeight="false" outlineLevel="0" collapsed="false">
      <c r="A156" s="21" t="n">
        <v>150</v>
      </c>
      <c r="B156" s="30" t="s">
        <v>174</v>
      </c>
      <c r="C156" s="27" t="s">
        <v>30</v>
      </c>
      <c r="D156" s="28" t="n">
        <v>28648</v>
      </c>
      <c r="E156" s="17" t="n">
        <f aca="false">+D156*0.25</f>
        <v>7162</v>
      </c>
      <c r="F156" s="23" t="n">
        <f aca="false">+D156+E156</f>
        <v>35810</v>
      </c>
      <c r="G156" s="16" t="n">
        <v>34020</v>
      </c>
      <c r="H156" s="31" t="n">
        <v>35375</v>
      </c>
      <c r="I156" s="31" t="n">
        <v>26250</v>
      </c>
      <c r="J156" s="31" t="n">
        <v>33884</v>
      </c>
      <c r="K156" s="31" t="n">
        <v>31835</v>
      </c>
      <c r="L156" s="31" t="n">
        <v>35273</v>
      </c>
      <c r="M156" s="31" t="n">
        <v>31871.25</v>
      </c>
      <c r="N156" s="31" t="n">
        <v>34104.7619047619</v>
      </c>
      <c r="O156" s="18" t="n">
        <f aca="false">MIN(G156:N156)</f>
        <v>26250</v>
      </c>
      <c r="P156" s="19" t="n">
        <f aca="false">IF(G156=O156,1,0)</f>
        <v>0</v>
      </c>
      <c r="Q156" s="19" t="n">
        <f aca="false">IF(H156=O156,1,0)</f>
        <v>0</v>
      </c>
      <c r="R156" s="20" t="n">
        <f aca="false">IF(I156=O156,1,0)</f>
        <v>1</v>
      </c>
      <c r="S156" s="19" t="n">
        <f aca="false">IF(J156=O156,1,0)</f>
        <v>0</v>
      </c>
      <c r="T156" s="19" t="n">
        <f aca="false">IF(K156=O156,1,0)</f>
        <v>0</v>
      </c>
      <c r="U156" s="19" t="n">
        <f aca="false">IF(L156=O156,1,0)</f>
        <v>0</v>
      </c>
      <c r="V156" s="19" t="n">
        <f aca="false">IF(M156=O156,1,0)</f>
        <v>0</v>
      </c>
      <c r="W156" s="19" t="n">
        <f aca="false">IF(N156=O156,1,0)</f>
        <v>0</v>
      </c>
    </row>
    <row r="157" customFormat="false" ht="25.5" hidden="false" customHeight="false" outlineLevel="0" collapsed="false">
      <c r="A157" s="21" t="n">
        <v>151</v>
      </c>
      <c r="B157" s="30" t="s">
        <v>175</v>
      </c>
      <c r="C157" s="27" t="s">
        <v>30</v>
      </c>
      <c r="D157" s="28" t="n">
        <v>33537</v>
      </c>
      <c r="E157" s="17" t="n">
        <f aca="false">+D157*0.25</f>
        <v>8384.25</v>
      </c>
      <c r="F157" s="23" t="n">
        <f aca="false">+D157+E157</f>
        <v>41921.25</v>
      </c>
      <c r="G157" s="16" t="n">
        <v>39825</v>
      </c>
      <c r="H157" s="31" t="n">
        <v>20961.25</v>
      </c>
      <c r="I157" s="31" t="n">
        <v>32500</v>
      </c>
      <c r="J157" s="31" t="n">
        <v>39666</v>
      </c>
      <c r="K157" s="31" t="n">
        <v>37267.5</v>
      </c>
      <c r="L157" s="31" t="n">
        <v>41292</v>
      </c>
      <c r="M157" s="31" t="n">
        <v>37310</v>
      </c>
      <c r="N157" s="31" t="n">
        <v>39925</v>
      </c>
      <c r="O157" s="18" t="n">
        <f aca="false">MIN(G157:N157)</f>
        <v>20961.25</v>
      </c>
      <c r="P157" s="19" t="n">
        <f aca="false">IF(G157=O157,1,0)</f>
        <v>0</v>
      </c>
      <c r="Q157" s="20" t="n">
        <f aca="false">IF(H157=O157,1,0)</f>
        <v>1</v>
      </c>
      <c r="R157" s="19" t="n">
        <f aca="false">IF(I157=O157,1,0)</f>
        <v>0</v>
      </c>
      <c r="S157" s="19" t="n">
        <f aca="false">IF(J157=O157,1,0)</f>
        <v>0</v>
      </c>
      <c r="T157" s="19" t="n">
        <f aca="false">IF(K157=O157,1,0)</f>
        <v>0</v>
      </c>
      <c r="U157" s="19" t="n">
        <f aca="false">IF(L157=O157,1,0)</f>
        <v>0</v>
      </c>
      <c r="V157" s="19" t="n">
        <f aca="false">IF(M157=O157,1,0)</f>
        <v>0</v>
      </c>
      <c r="W157" s="19" t="n">
        <f aca="false">IF(N157=O157,1,0)</f>
        <v>0</v>
      </c>
    </row>
    <row r="158" customFormat="false" ht="25.5" hidden="false" customHeight="false" outlineLevel="0" collapsed="false">
      <c r="A158" s="21" t="n">
        <v>152</v>
      </c>
      <c r="B158" s="30" t="s">
        <v>176</v>
      </c>
      <c r="C158" s="27" t="s">
        <v>30</v>
      </c>
      <c r="D158" s="28" t="n">
        <v>23448</v>
      </c>
      <c r="E158" s="17" t="n">
        <f aca="false">+D158*0.25</f>
        <v>5862</v>
      </c>
      <c r="F158" s="23" t="n">
        <f aca="false">+D158+E158</f>
        <v>29310</v>
      </c>
      <c r="G158" s="16" t="n">
        <v>27845</v>
      </c>
      <c r="H158" s="31" t="n">
        <v>14655</v>
      </c>
      <c r="I158" s="31" t="n">
        <v>22500</v>
      </c>
      <c r="J158" s="31" t="n">
        <v>27733</v>
      </c>
      <c r="K158" s="31" t="n">
        <v>26056.25</v>
      </c>
      <c r="L158" s="31" t="n">
        <v>28870</v>
      </c>
      <c r="M158" s="31" t="n">
        <v>26086.25</v>
      </c>
      <c r="N158" s="31" t="n">
        <v>27914.2857142857</v>
      </c>
      <c r="O158" s="18" t="n">
        <f aca="false">MIN(G158:N158)</f>
        <v>14655</v>
      </c>
      <c r="P158" s="19" t="n">
        <f aca="false">IF(G158=O158,1,0)</f>
        <v>0</v>
      </c>
      <c r="Q158" s="20" t="n">
        <f aca="false">IF(H158=O158,1,0)</f>
        <v>1</v>
      </c>
      <c r="R158" s="19" t="n">
        <f aca="false">IF(I158=O158,1,0)</f>
        <v>0</v>
      </c>
      <c r="S158" s="19" t="n">
        <f aca="false">IF(J158=O158,1,0)</f>
        <v>0</v>
      </c>
      <c r="T158" s="19" t="n">
        <f aca="false">IF(K158=O158,1,0)</f>
        <v>0</v>
      </c>
      <c r="U158" s="19" t="n">
        <f aca="false">IF(L158=O158,1,0)</f>
        <v>0</v>
      </c>
      <c r="V158" s="19" t="n">
        <f aca="false">IF(M158=O158,1,0)</f>
        <v>0</v>
      </c>
      <c r="W158" s="19" t="n">
        <f aca="false">IF(N158=O158,1,0)</f>
        <v>0</v>
      </c>
    </row>
    <row r="159" customFormat="false" ht="25.5" hidden="false" customHeight="false" outlineLevel="0" collapsed="false">
      <c r="A159" s="21" t="n">
        <v>153</v>
      </c>
      <c r="B159" s="30" t="s">
        <v>177</v>
      </c>
      <c r="C159" s="27" t="s">
        <v>30</v>
      </c>
      <c r="D159" s="28" t="n">
        <v>22455</v>
      </c>
      <c r="E159" s="17" t="n">
        <f aca="false">+D159*0.25</f>
        <v>5613.75</v>
      </c>
      <c r="F159" s="23" t="n">
        <f aca="false">+D159+E159</f>
        <v>28068.75</v>
      </c>
      <c r="G159" s="16" t="n">
        <v>26665</v>
      </c>
      <c r="H159" s="31" t="n">
        <v>22250</v>
      </c>
      <c r="I159" s="31" t="n">
        <v>21250</v>
      </c>
      <c r="J159" s="31" t="n">
        <v>26559</v>
      </c>
      <c r="K159" s="31" t="n">
        <v>24952.5</v>
      </c>
      <c r="L159" s="31" t="n">
        <v>27648</v>
      </c>
      <c r="M159" s="31" t="n">
        <v>24981.25</v>
      </c>
      <c r="N159" s="31" t="n">
        <v>26732.1428571429</v>
      </c>
      <c r="O159" s="18" t="n">
        <f aca="false">MIN(G159:N159)</f>
        <v>21250</v>
      </c>
      <c r="P159" s="19" t="n">
        <f aca="false">IF(G159=O159,1,0)</f>
        <v>0</v>
      </c>
      <c r="Q159" s="19" t="n">
        <f aca="false">IF(H159=O159,1,0)</f>
        <v>0</v>
      </c>
      <c r="R159" s="20" t="n">
        <f aca="false">IF(I159=O159,1,0)</f>
        <v>1</v>
      </c>
      <c r="S159" s="19" t="n">
        <f aca="false">IF(J159=O159,1,0)</f>
        <v>0</v>
      </c>
      <c r="T159" s="19" t="n">
        <f aca="false">IF(K159=O159,1,0)</f>
        <v>0</v>
      </c>
      <c r="U159" s="19" t="n">
        <f aca="false">IF(L159=O159,1,0)</f>
        <v>0</v>
      </c>
      <c r="V159" s="19" t="n">
        <f aca="false">IF(M159=O159,1,0)</f>
        <v>0</v>
      </c>
      <c r="W159" s="19" t="n">
        <f aca="false">IF(N159=O159,1,0)</f>
        <v>0</v>
      </c>
    </row>
    <row r="160" customFormat="false" ht="25.5" hidden="false" customHeight="false" outlineLevel="0" collapsed="false">
      <c r="A160" s="21" t="n">
        <v>154</v>
      </c>
      <c r="B160" s="30" t="s">
        <v>178</v>
      </c>
      <c r="C160" s="27" t="s">
        <v>30</v>
      </c>
      <c r="D160" s="28" t="n">
        <v>64633.5</v>
      </c>
      <c r="E160" s="17" t="n">
        <f aca="false">+D160*0.25</f>
        <v>16158.375</v>
      </c>
      <c r="F160" s="23" t="n">
        <f aca="false">+D160+E160</f>
        <v>80791.875</v>
      </c>
      <c r="G160" s="16" t="n">
        <v>76752.5</v>
      </c>
      <c r="H160" s="31" t="n">
        <v>40396.25</v>
      </c>
      <c r="I160" s="31" t="n">
        <v>62500</v>
      </c>
      <c r="J160" s="31" t="n">
        <v>76445</v>
      </c>
      <c r="K160" s="31" t="n">
        <v>71823.75</v>
      </c>
      <c r="L160" s="31" t="n">
        <v>79580</v>
      </c>
      <c r="M160" s="31" t="n">
        <v>71905</v>
      </c>
      <c r="N160" s="31" t="n">
        <v>76944.6428571429</v>
      </c>
      <c r="O160" s="18" t="n">
        <f aca="false">MIN(G160:N160)</f>
        <v>40396.25</v>
      </c>
      <c r="P160" s="19" t="n">
        <f aca="false">IF(G160=O160,1,0)</f>
        <v>0</v>
      </c>
      <c r="Q160" s="20" t="n">
        <f aca="false">IF(H160=O160,1,0)</f>
        <v>1</v>
      </c>
      <c r="R160" s="19" t="n">
        <f aca="false">IF(I160=O160,1,0)</f>
        <v>0</v>
      </c>
      <c r="S160" s="19" t="n">
        <f aca="false">IF(J160=O160,1,0)</f>
        <v>0</v>
      </c>
      <c r="T160" s="19" t="n">
        <f aca="false">IF(K160=O160,1,0)</f>
        <v>0</v>
      </c>
      <c r="U160" s="19" t="n">
        <f aca="false">IF(L160=O160,1,0)</f>
        <v>0</v>
      </c>
      <c r="V160" s="19" t="n">
        <f aca="false">IF(M160=O160,1,0)</f>
        <v>0</v>
      </c>
      <c r="W160" s="19" t="n">
        <f aca="false">IF(N160=O160,1,0)</f>
        <v>0</v>
      </c>
    </row>
    <row r="161" customFormat="false" ht="25.5" hidden="false" customHeight="false" outlineLevel="0" collapsed="false">
      <c r="A161" s="21" t="n">
        <v>155</v>
      </c>
      <c r="B161" s="30" t="s">
        <v>179</v>
      </c>
      <c r="C161" s="27" t="s">
        <v>30</v>
      </c>
      <c r="D161" s="28" t="n">
        <v>187290</v>
      </c>
      <c r="E161" s="17" t="n">
        <f aca="false">+D161*0.25</f>
        <v>46822.5</v>
      </c>
      <c r="F161" s="23" t="n">
        <f aca="false">+D161+E161</f>
        <v>234112.5</v>
      </c>
      <c r="G161" s="16" t="n">
        <v>222406.25</v>
      </c>
      <c r="H161" s="31" t="n">
        <v>117056.25</v>
      </c>
      <c r="I161" s="31" t="n">
        <v>175000</v>
      </c>
      <c r="J161" s="31" t="n">
        <v>221518</v>
      </c>
      <c r="K161" s="31" t="n">
        <v>208126.25</v>
      </c>
      <c r="L161" s="31" t="n">
        <v>230601</v>
      </c>
      <c r="M161" s="31" t="n">
        <v>208360</v>
      </c>
      <c r="N161" s="31" t="n">
        <v>222964.285714286</v>
      </c>
      <c r="O161" s="18" t="n">
        <f aca="false">MIN(G161:N161)</f>
        <v>117056.25</v>
      </c>
      <c r="P161" s="19" t="n">
        <f aca="false">IF(G161=O161,1,0)</f>
        <v>0</v>
      </c>
      <c r="Q161" s="20" t="n">
        <f aca="false">IF(H161=O161,1,0)</f>
        <v>1</v>
      </c>
      <c r="R161" s="19" t="n">
        <f aca="false">IF(I161=O161,1,0)</f>
        <v>0</v>
      </c>
      <c r="S161" s="19" t="n">
        <f aca="false">IF(J161=O161,1,0)</f>
        <v>0</v>
      </c>
      <c r="T161" s="19" t="n">
        <f aca="false">IF(K161=O161,1,0)</f>
        <v>0</v>
      </c>
      <c r="U161" s="19" t="n">
        <f aca="false">IF(L161=O161,1,0)</f>
        <v>0</v>
      </c>
      <c r="V161" s="19" t="n">
        <f aca="false">IF(M161=O161,1,0)</f>
        <v>0</v>
      </c>
      <c r="W161" s="19" t="n">
        <f aca="false">IF(N161=O161,1,0)</f>
        <v>0</v>
      </c>
    </row>
    <row r="162" customFormat="false" ht="25.5" hidden="false" customHeight="false" outlineLevel="0" collapsed="false">
      <c r="A162" s="21" t="n">
        <v>156</v>
      </c>
      <c r="B162" s="43" t="s">
        <v>180</v>
      </c>
      <c r="C162" s="27" t="s">
        <v>30</v>
      </c>
      <c r="D162" s="28" t="n">
        <v>29550.4</v>
      </c>
      <c r="E162" s="17" t="n">
        <f aca="false">+D162*0.25</f>
        <v>7387.6</v>
      </c>
      <c r="F162" s="23" t="n">
        <f aca="false">+D162+E162</f>
        <v>36938</v>
      </c>
      <c r="G162" s="16" t="n">
        <v>35091.25</v>
      </c>
      <c r="H162" s="31" t="n">
        <v>18468.75</v>
      </c>
      <c r="I162" s="31" t="n">
        <v>28750</v>
      </c>
      <c r="J162" s="31" t="n">
        <v>34951</v>
      </c>
      <c r="K162" s="31" t="n">
        <v>32837.5</v>
      </c>
      <c r="L162" s="31" t="n">
        <v>36384</v>
      </c>
      <c r="M162" s="31" t="n">
        <v>32875</v>
      </c>
      <c r="N162" s="31" t="n">
        <v>35179.0476190476</v>
      </c>
      <c r="O162" s="18" t="n">
        <f aca="false">MIN(G162:N162)</f>
        <v>18468.75</v>
      </c>
      <c r="P162" s="19" t="n">
        <f aca="false">IF(G162=O162,1,0)</f>
        <v>0</v>
      </c>
      <c r="Q162" s="20" t="n">
        <f aca="false">IF(H162=O162,1,0)</f>
        <v>1</v>
      </c>
      <c r="R162" s="19" t="n">
        <f aca="false">IF(I162=O162,1,0)</f>
        <v>0</v>
      </c>
      <c r="S162" s="19" t="n">
        <f aca="false">IF(J162=O162,1,0)</f>
        <v>0</v>
      </c>
      <c r="T162" s="19" t="n">
        <f aca="false">IF(K162=O162,1,0)</f>
        <v>0</v>
      </c>
      <c r="U162" s="19" t="n">
        <f aca="false">IF(L162=O162,1,0)</f>
        <v>0</v>
      </c>
      <c r="V162" s="19" t="n">
        <f aca="false">IF(M162=O162,1,0)</f>
        <v>0</v>
      </c>
      <c r="W162" s="19" t="n">
        <f aca="false">IF(N162=O162,1,0)</f>
        <v>0</v>
      </c>
    </row>
    <row r="163" customFormat="false" ht="25.5" hidden="false" customHeight="false" outlineLevel="0" collapsed="false">
      <c r="A163" s="21" t="n">
        <v>157</v>
      </c>
      <c r="B163" s="43" t="s">
        <v>181</v>
      </c>
      <c r="C163" s="27" t="s">
        <v>30</v>
      </c>
      <c r="D163" s="28" t="n">
        <v>48350.4</v>
      </c>
      <c r="E163" s="17" t="n">
        <f aca="false">+D163*0.25</f>
        <v>12087.6</v>
      </c>
      <c r="F163" s="23" t="n">
        <f aca="false">+D163+E163</f>
        <v>60438</v>
      </c>
      <c r="G163" s="16" t="n">
        <v>57416.25</v>
      </c>
      <c r="H163" s="31" t="n">
        <v>30218.75</v>
      </c>
      <c r="I163" s="31" t="n">
        <v>45000</v>
      </c>
      <c r="J163" s="31" t="n">
        <v>57186</v>
      </c>
      <c r="K163" s="31" t="n">
        <v>53730</v>
      </c>
      <c r="L163" s="31" t="n">
        <v>59531</v>
      </c>
      <c r="M163" s="31" t="n">
        <v>53790</v>
      </c>
      <c r="N163" s="31" t="n">
        <v>57560</v>
      </c>
      <c r="O163" s="18" t="n">
        <f aca="false">MIN(G163:N163)</f>
        <v>30218.75</v>
      </c>
      <c r="P163" s="19" t="n">
        <f aca="false">IF(G163=O163,1,0)</f>
        <v>0</v>
      </c>
      <c r="Q163" s="20" t="n">
        <f aca="false">IF(H163=O163,1,0)</f>
        <v>1</v>
      </c>
      <c r="R163" s="19" t="n">
        <f aca="false">IF(I163=O163,1,0)</f>
        <v>0</v>
      </c>
      <c r="S163" s="19" t="n">
        <f aca="false">IF(J163=O163,1,0)</f>
        <v>0</v>
      </c>
      <c r="T163" s="19" t="n">
        <f aca="false">IF(K163=O163,1,0)</f>
        <v>0</v>
      </c>
      <c r="U163" s="19" t="n">
        <f aca="false">IF(L163=O163,1,0)</f>
        <v>0</v>
      </c>
      <c r="V163" s="19" t="n">
        <f aca="false">IF(M163=O163,1,0)</f>
        <v>0</v>
      </c>
      <c r="W163" s="19" t="n">
        <f aca="false">IF(N163=O163,1,0)</f>
        <v>0</v>
      </c>
    </row>
    <row r="164" customFormat="false" ht="25.5" hidden="false" customHeight="false" outlineLevel="0" collapsed="false">
      <c r="A164" s="21" t="n">
        <v>158</v>
      </c>
      <c r="B164" s="26" t="s">
        <v>182</v>
      </c>
      <c r="C164" s="27" t="s">
        <v>21</v>
      </c>
      <c r="D164" s="28" t="n">
        <v>17474.8</v>
      </c>
      <c r="E164" s="17" t="n">
        <f aca="false">+D164*0.25</f>
        <v>4368.7</v>
      </c>
      <c r="F164" s="23" t="n">
        <f aca="false">+D164+E164</f>
        <v>21843.5</v>
      </c>
      <c r="G164" s="16" t="n">
        <v>21843.5</v>
      </c>
      <c r="H164" s="31" t="n">
        <v>10921.25</v>
      </c>
      <c r="I164" s="31" t="n">
        <v>16250</v>
      </c>
      <c r="J164" s="31" t="n">
        <v>20669</v>
      </c>
      <c r="K164" s="31" t="n">
        <v>19418.75</v>
      </c>
      <c r="L164" s="31" t="n">
        <v>21516</v>
      </c>
      <c r="M164" s="31" t="n">
        <v>19441.25</v>
      </c>
      <c r="N164" s="31" t="n">
        <v>20803.3333333333</v>
      </c>
      <c r="O164" s="18" t="n">
        <f aca="false">MIN(G164:N164)</f>
        <v>10921.25</v>
      </c>
      <c r="P164" s="19" t="n">
        <f aca="false">IF(G164=O164,1,0)</f>
        <v>0</v>
      </c>
      <c r="Q164" s="20" t="n">
        <f aca="false">IF(H164=O164,1,0)</f>
        <v>1</v>
      </c>
      <c r="R164" s="19" t="n">
        <f aca="false">IF(I164=O164,1,0)</f>
        <v>0</v>
      </c>
      <c r="S164" s="19" t="n">
        <f aca="false">IF(J164=O164,1,0)</f>
        <v>0</v>
      </c>
      <c r="T164" s="19" t="n">
        <f aca="false">IF(K164=O164,1,0)</f>
        <v>0</v>
      </c>
      <c r="U164" s="19" t="n">
        <f aca="false">IF(L164=O164,1,0)</f>
        <v>0</v>
      </c>
      <c r="V164" s="19" t="n">
        <f aca="false">IF(M164=O164,1,0)</f>
        <v>0</v>
      </c>
      <c r="W164" s="19" t="n">
        <f aca="false">IF(N164=O164,1,0)</f>
        <v>0</v>
      </c>
    </row>
    <row r="165" customFormat="false" ht="38.25" hidden="false" customHeight="false" outlineLevel="0" collapsed="false">
      <c r="A165" s="21" t="n">
        <v>159</v>
      </c>
      <c r="B165" s="26" t="s">
        <v>183</v>
      </c>
      <c r="C165" s="27" t="s">
        <v>23</v>
      </c>
      <c r="D165" s="17" t="n">
        <v>4716.10425531915</v>
      </c>
      <c r="E165" s="17" t="n">
        <f aca="false">+D165*0.25</f>
        <v>1179.02606382979</v>
      </c>
      <c r="F165" s="23" t="n">
        <f aca="false">+D165+E165</f>
        <v>5895.13031914894</v>
      </c>
      <c r="G165" s="16" t="n">
        <v>5895.13031914894</v>
      </c>
      <c r="H165" s="24" t="n">
        <v>2947.5</v>
      </c>
      <c r="I165" s="24" t="n">
        <v>4375</v>
      </c>
      <c r="J165" s="24" t="n">
        <v>5578</v>
      </c>
      <c r="K165" s="24" t="n">
        <v>5241.25</v>
      </c>
      <c r="L165" s="24" t="n">
        <v>5806</v>
      </c>
      <c r="M165" s="24" t="n">
        <v>5246.25</v>
      </c>
      <c r="N165" s="24" t="n">
        <v>5614.40982776089</v>
      </c>
      <c r="O165" s="18" t="n">
        <f aca="false">MIN(G165:N165)</f>
        <v>2947.5</v>
      </c>
      <c r="P165" s="19" t="n">
        <f aca="false">IF(G165=O165,1,0)</f>
        <v>0</v>
      </c>
      <c r="Q165" s="20" t="n">
        <f aca="false">IF(H165=O165,1,0)</f>
        <v>1</v>
      </c>
      <c r="R165" s="19" t="n">
        <f aca="false">IF(I165=O165,1,0)</f>
        <v>0</v>
      </c>
      <c r="S165" s="19" t="n">
        <f aca="false">IF(J165=O165,1,0)</f>
        <v>0</v>
      </c>
      <c r="T165" s="19" t="n">
        <f aca="false">IF(K165=O165,1,0)</f>
        <v>0</v>
      </c>
      <c r="U165" s="19" t="n">
        <f aca="false">IF(L165=O165,1,0)</f>
        <v>0</v>
      </c>
      <c r="V165" s="19" t="n">
        <f aca="false">IF(M165=O165,1,0)</f>
        <v>0</v>
      </c>
      <c r="W165" s="19" t="n">
        <f aca="false">IF(N165=O165,1,0)</f>
        <v>0</v>
      </c>
    </row>
    <row r="166" customFormat="false" ht="25.5" hidden="false" customHeight="false" outlineLevel="0" collapsed="false">
      <c r="A166" s="21" t="n">
        <v>160</v>
      </c>
      <c r="B166" s="26" t="s">
        <v>184</v>
      </c>
      <c r="C166" s="27" t="s">
        <v>21</v>
      </c>
      <c r="D166" s="28" t="n">
        <v>48205.1</v>
      </c>
      <c r="E166" s="17" t="n">
        <f aca="false">+D166*0.25</f>
        <v>12051.275</v>
      </c>
      <c r="F166" s="23" t="n">
        <f aca="false">+D166+E166</f>
        <v>60256.375</v>
      </c>
      <c r="G166" s="16" t="n">
        <v>60256.375</v>
      </c>
      <c r="H166" s="31" t="n">
        <v>30128.75</v>
      </c>
      <c r="I166" s="31" t="n">
        <v>47500</v>
      </c>
      <c r="J166" s="31" t="n">
        <v>57015</v>
      </c>
      <c r="K166" s="31" t="n">
        <v>53567.5</v>
      </c>
      <c r="L166" s="31" t="n">
        <v>59353</v>
      </c>
      <c r="M166" s="31" t="n">
        <v>53628.75</v>
      </c>
      <c r="N166" s="31" t="n">
        <v>57387.0238095238</v>
      </c>
      <c r="O166" s="18" t="n">
        <f aca="false">MIN(G166:N166)</f>
        <v>30128.75</v>
      </c>
      <c r="P166" s="19" t="n">
        <f aca="false">IF(G166=O166,1,0)</f>
        <v>0</v>
      </c>
      <c r="Q166" s="20" t="n">
        <f aca="false">IF(H166=O166,1,0)</f>
        <v>1</v>
      </c>
      <c r="R166" s="19" t="n">
        <f aca="false">IF(I166=O166,1,0)</f>
        <v>0</v>
      </c>
      <c r="S166" s="19" t="n">
        <f aca="false">IF(J166=O166,1,0)</f>
        <v>0</v>
      </c>
      <c r="T166" s="19" t="n">
        <f aca="false">IF(K166=O166,1,0)</f>
        <v>0</v>
      </c>
      <c r="U166" s="19" t="n">
        <f aca="false">IF(L166=O166,1,0)</f>
        <v>0</v>
      </c>
      <c r="V166" s="19" t="n">
        <f aca="false">IF(M166=O166,1,0)</f>
        <v>0</v>
      </c>
      <c r="W166" s="19" t="n">
        <f aca="false">IF(N166=O166,1,0)</f>
        <v>0</v>
      </c>
    </row>
    <row r="167" customFormat="false" ht="25.5" hidden="false" customHeight="false" outlineLevel="0" collapsed="false">
      <c r="A167" s="21" t="n">
        <v>161</v>
      </c>
      <c r="B167" s="32" t="s">
        <v>185</v>
      </c>
      <c r="C167" s="27" t="s">
        <v>23</v>
      </c>
      <c r="D167" s="17" t="n">
        <v>44233.77</v>
      </c>
      <c r="E167" s="17" t="n">
        <f aca="false">+D167*0.25</f>
        <v>11058.4425</v>
      </c>
      <c r="F167" s="23" t="n">
        <f aca="false">+D167+E167</f>
        <v>55292.2125</v>
      </c>
      <c r="G167" s="16" t="n">
        <v>55292.2125</v>
      </c>
      <c r="H167" s="24" t="n">
        <v>27646.25</v>
      </c>
      <c r="I167" s="24" t="n">
        <v>42500</v>
      </c>
      <c r="J167" s="24" t="n">
        <v>52318</v>
      </c>
      <c r="K167" s="24" t="n">
        <v>49155</v>
      </c>
      <c r="L167" s="24" t="n">
        <v>54463</v>
      </c>
      <c r="M167" s="24" t="n">
        <v>49210</v>
      </c>
      <c r="N167" s="24" t="n">
        <v>52659.25</v>
      </c>
      <c r="O167" s="18" t="n">
        <f aca="false">MIN(G167:N167)</f>
        <v>27646.25</v>
      </c>
      <c r="P167" s="19" t="n">
        <f aca="false">IF(G167=O167,1,0)</f>
        <v>0</v>
      </c>
      <c r="Q167" s="20" t="n">
        <f aca="false">IF(H167=O167,1,0)</f>
        <v>1</v>
      </c>
      <c r="R167" s="19" t="n">
        <f aca="false">IF(I167=O167,1,0)</f>
        <v>0</v>
      </c>
      <c r="S167" s="19" t="n">
        <f aca="false">IF(J167=O167,1,0)</f>
        <v>0</v>
      </c>
      <c r="T167" s="19" t="n">
        <f aca="false">IF(K167=O167,1,0)</f>
        <v>0</v>
      </c>
      <c r="U167" s="19" t="n">
        <f aca="false">IF(L167=O167,1,0)</f>
        <v>0</v>
      </c>
      <c r="V167" s="19" t="n">
        <f aca="false">IF(M167=O167,1,0)</f>
        <v>0</v>
      </c>
      <c r="W167" s="19" t="n">
        <f aca="false">IF(N167=O167,1,0)</f>
        <v>0</v>
      </c>
    </row>
    <row r="168" customFormat="false" ht="38.25" hidden="false" customHeight="false" outlineLevel="0" collapsed="false">
      <c r="A168" s="21" t="n">
        <v>162</v>
      </c>
      <c r="B168" s="26" t="s">
        <v>186</v>
      </c>
      <c r="C168" s="27" t="s">
        <v>21</v>
      </c>
      <c r="D168" s="28" t="n">
        <v>2657.99545454545</v>
      </c>
      <c r="E168" s="17" t="n">
        <f aca="false">+D168*0.25</f>
        <v>664.498863636364</v>
      </c>
      <c r="F168" s="23" t="n">
        <f aca="false">+D168+E168</f>
        <v>3322.49431818182</v>
      </c>
      <c r="G168" s="16" t="n">
        <v>3322.49431818182</v>
      </c>
      <c r="H168" s="31" t="n">
        <v>1661.25</v>
      </c>
      <c r="I168" s="31" t="n">
        <v>2500</v>
      </c>
      <c r="J168" s="31" t="n">
        <v>3144</v>
      </c>
      <c r="K168" s="31" t="n">
        <v>2953.75</v>
      </c>
      <c r="L168" s="31" t="n">
        <v>3273</v>
      </c>
      <c r="M168" s="31" t="n">
        <v>2957.5</v>
      </c>
      <c r="N168" s="31" t="n">
        <v>3164.2803030303</v>
      </c>
      <c r="O168" s="18" t="n">
        <f aca="false">MIN(G168:N168)</f>
        <v>1661.25</v>
      </c>
      <c r="P168" s="19" t="n">
        <f aca="false">IF(G168=O168,1,0)</f>
        <v>0</v>
      </c>
      <c r="Q168" s="20" t="n">
        <f aca="false">IF(H168=O168,1,0)</f>
        <v>1</v>
      </c>
      <c r="R168" s="19" t="n">
        <f aca="false">IF(I168=O168,1,0)</f>
        <v>0</v>
      </c>
      <c r="S168" s="19" t="n">
        <f aca="false">IF(J168=O168,1,0)</f>
        <v>0</v>
      </c>
      <c r="T168" s="19" t="n">
        <f aca="false">IF(K168=O168,1,0)</f>
        <v>0</v>
      </c>
      <c r="U168" s="19" t="n">
        <f aca="false">IF(L168=O168,1,0)</f>
        <v>0</v>
      </c>
      <c r="V168" s="19" t="n">
        <f aca="false">IF(M168=O168,1,0)</f>
        <v>0</v>
      </c>
      <c r="W168" s="19" t="n">
        <f aca="false">IF(N168=O168,1,0)</f>
        <v>0</v>
      </c>
    </row>
    <row r="169" customFormat="false" ht="25.5" hidden="false" customHeight="false" outlineLevel="0" collapsed="false">
      <c r="A169" s="21" t="n">
        <v>163</v>
      </c>
      <c r="B169" s="26" t="s">
        <v>187</v>
      </c>
      <c r="C169" s="27" t="s">
        <v>23</v>
      </c>
      <c r="D169" s="17" t="n">
        <v>26578.05</v>
      </c>
      <c r="E169" s="17" t="n">
        <f aca="false">+D169*0.25</f>
        <v>6644.5125</v>
      </c>
      <c r="F169" s="23" t="n">
        <f aca="false">+D169+E169</f>
        <v>33222.5625</v>
      </c>
      <c r="G169" s="16" t="n">
        <v>33222.5625</v>
      </c>
      <c r="H169" s="24" t="n">
        <v>31250</v>
      </c>
      <c r="I169" s="24" t="n">
        <v>26250</v>
      </c>
      <c r="J169" s="24" t="n">
        <v>31435</v>
      </c>
      <c r="K169" s="24" t="n">
        <v>29535</v>
      </c>
      <c r="L169" s="24" t="n">
        <v>32724</v>
      </c>
      <c r="M169" s="24" t="n">
        <v>29567.5</v>
      </c>
      <c r="N169" s="24" t="n">
        <v>31640.5357142857</v>
      </c>
      <c r="O169" s="18" t="n">
        <f aca="false">MIN(G169:N169)</f>
        <v>26250</v>
      </c>
      <c r="P169" s="19" t="n">
        <f aca="false">IF(G169=O169,1,0)</f>
        <v>0</v>
      </c>
      <c r="Q169" s="19" t="n">
        <f aca="false">IF(H169=O169,1,0)</f>
        <v>0</v>
      </c>
      <c r="R169" s="20" t="n">
        <f aca="false">IF(I169=O169,1,0)</f>
        <v>1</v>
      </c>
      <c r="S169" s="19" t="n">
        <f aca="false">IF(J169=O169,1,0)</f>
        <v>0</v>
      </c>
      <c r="T169" s="19" t="n">
        <f aca="false">IF(K169=O169,1,0)</f>
        <v>0</v>
      </c>
      <c r="U169" s="19" t="n">
        <f aca="false">IF(L169=O169,1,0)</f>
        <v>0</v>
      </c>
      <c r="V169" s="19" t="n">
        <f aca="false">IF(M169=O169,1,0)</f>
        <v>0</v>
      </c>
      <c r="W169" s="19" t="n">
        <f aca="false">IF(N169=O169,1,0)</f>
        <v>0</v>
      </c>
    </row>
    <row r="170" customFormat="false" ht="25.5" hidden="false" customHeight="false" outlineLevel="0" collapsed="false">
      <c r="A170" s="21" t="n">
        <v>164</v>
      </c>
      <c r="B170" s="26" t="s">
        <v>188</v>
      </c>
      <c r="C170" s="27" t="s">
        <v>23</v>
      </c>
      <c r="D170" s="28" t="n">
        <v>11589.4</v>
      </c>
      <c r="E170" s="17" t="n">
        <f aca="false">+D170*0.25</f>
        <v>2897.35</v>
      </c>
      <c r="F170" s="23" t="n">
        <f aca="false">+D170+E170</f>
        <v>14486.75</v>
      </c>
      <c r="G170" s="16" t="n">
        <v>14486.75</v>
      </c>
      <c r="H170" s="31" t="n">
        <v>13625</v>
      </c>
      <c r="I170" s="31" t="n">
        <v>10000</v>
      </c>
      <c r="J170" s="31" t="n">
        <v>13708</v>
      </c>
      <c r="K170" s="31" t="n">
        <v>12878.75</v>
      </c>
      <c r="L170" s="31" t="n">
        <v>14270</v>
      </c>
      <c r="M170" s="31" t="n">
        <v>12893.75</v>
      </c>
      <c r="N170" s="31" t="n">
        <v>13796.9047619048</v>
      </c>
      <c r="O170" s="18" t="n">
        <f aca="false">MIN(G170:N170)</f>
        <v>10000</v>
      </c>
      <c r="P170" s="19" t="n">
        <f aca="false">IF(G170=O170,1,0)</f>
        <v>0</v>
      </c>
      <c r="Q170" s="19" t="n">
        <f aca="false">IF(H170=O170,1,0)</f>
        <v>0</v>
      </c>
      <c r="R170" s="20" t="n">
        <f aca="false">IF(I170=O170,1,0)</f>
        <v>1</v>
      </c>
      <c r="S170" s="19" t="n">
        <f aca="false">IF(J170=O170,1,0)</f>
        <v>0</v>
      </c>
      <c r="T170" s="19" t="n">
        <f aca="false">IF(K170=O170,1,0)</f>
        <v>0</v>
      </c>
      <c r="U170" s="19" t="n">
        <f aca="false">IF(L170=O170,1,0)</f>
        <v>0</v>
      </c>
      <c r="V170" s="19" t="n">
        <f aca="false">IF(M170=O170,1,0)</f>
        <v>0</v>
      </c>
      <c r="W170" s="19" t="n">
        <f aca="false">IF(N170=O170,1,0)</f>
        <v>0</v>
      </c>
    </row>
    <row r="171" customFormat="false" ht="25.5" hidden="false" customHeight="false" outlineLevel="0" collapsed="false">
      <c r="A171" s="21" t="n">
        <v>165</v>
      </c>
      <c r="B171" s="32" t="s">
        <v>189</v>
      </c>
      <c r="C171" s="27" t="s">
        <v>23</v>
      </c>
      <c r="D171" s="28" t="n">
        <v>5023.75</v>
      </c>
      <c r="E171" s="17" t="n">
        <f aca="false">+D171*0.25</f>
        <v>1255.9375</v>
      </c>
      <c r="F171" s="23" t="n">
        <f aca="false">+D171+E171</f>
        <v>6279.6875</v>
      </c>
      <c r="G171" s="16" t="n">
        <v>6279.6875</v>
      </c>
      <c r="H171" s="31" t="n">
        <v>3140</v>
      </c>
      <c r="I171" s="31" t="n">
        <v>6000</v>
      </c>
      <c r="J171" s="31" t="n">
        <v>5941</v>
      </c>
      <c r="K171" s="31" t="n">
        <v>5582.5</v>
      </c>
      <c r="L171" s="31" t="n">
        <v>6185</v>
      </c>
      <c r="M171" s="31" t="n">
        <v>5588.75</v>
      </c>
      <c r="N171" s="31" t="n">
        <v>5980.65476190476</v>
      </c>
      <c r="O171" s="18" t="n">
        <f aca="false">MIN(G171:N171)</f>
        <v>3140</v>
      </c>
      <c r="P171" s="19" t="n">
        <f aca="false">IF(G171=O171,1,0)</f>
        <v>0</v>
      </c>
      <c r="Q171" s="20" t="n">
        <f aca="false">IF(H171=O171,1,0)</f>
        <v>1</v>
      </c>
      <c r="R171" s="19" t="n">
        <f aca="false">IF(I171=O171,1,0)</f>
        <v>0</v>
      </c>
      <c r="S171" s="19" t="n">
        <f aca="false">IF(J171=O171,1,0)</f>
        <v>0</v>
      </c>
      <c r="T171" s="19" t="n">
        <f aca="false">IF(K171=O171,1,0)</f>
        <v>0</v>
      </c>
      <c r="U171" s="19" t="n">
        <f aca="false">IF(L171=O171,1,0)</f>
        <v>0</v>
      </c>
      <c r="V171" s="19" t="n">
        <f aca="false">IF(M171=O171,1,0)</f>
        <v>0</v>
      </c>
      <c r="W171" s="19" t="n">
        <f aca="false">IF(N171=O171,1,0)</f>
        <v>0</v>
      </c>
    </row>
    <row r="172" customFormat="false" ht="38.25" hidden="false" customHeight="false" outlineLevel="0" collapsed="false">
      <c r="A172" s="21" t="n">
        <v>166</v>
      </c>
      <c r="B172" s="30" t="s">
        <v>190</v>
      </c>
      <c r="C172" s="29" t="s">
        <v>23</v>
      </c>
      <c r="D172" s="33" t="n">
        <v>11096.3</v>
      </c>
      <c r="E172" s="17" t="n">
        <f aca="false">+D172*0.25</f>
        <v>2774.075</v>
      </c>
      <c r="F172" s="23" t="n">
        <f aca="false">+D172+E172</f>
        <v>13870.375</v>
      </c>
      <c r="G172" s="16" t="n">
        <v>13870.375</v>
      </c>
      <c r="H172" s="34" t="n">
        <v>6935</v>
      </c>
      <c r="I172" s="34" t="n">
        <v>10000</v>
      </c>
      <c r="J172" s="34" t="n">
        <v>13124</v>
      </c>
      <c r="K172" s="34" t="n">
        <v>12331.25</v>
      </c>
      <c r="L172" s="34" t="n">
        <v>13662</v>
      </c>
      <c r="M172" s="34" t="n">
        <v>12345</v>
      </c>
      <c r="N172" s="34" t="n">
        <v>13209.880952381</v>
      </c>
      <c r="O172" s="18" t="n">
        <f aca="false">MIN(G172:N172)</f>
        <v>6935</v>
      </c>
      <c r="P172" s="19" t="n">
        <f aca="false">IF(G172=O172,1,0)</f>
        <v>0</v>
      </c>
      <c r="Q172" s="20" t="n">
        <f aca="false">IF(H172=O172,1,0)</f>
        <v>1</v>
      </c>
      <c r="R172" s="19" t="n">
        <f aca="false">IF(I172=O172,1,0)</f>
        <v>0</v>
      </c>
      <c r="S172" s="19" t="n">
        <f aca="false">IF(J172=O172,1,0)</f>
        <v>0</v>
      </c>
      <c r="T172" s="19" t="n">
        <f aca="false">IF(K172=O172,1,0)</f>
        <v>0</v>
      </c>
      <c r="U172" s="19" t="n">
        <f aca="false">IF(L172=O172,1,0)</f>
        <v>0</v>
      </c>
      <c r="V172" s="19" t="n">
        <f aca="false">IF(M172=O172,1,0)</f>
        <v>0</v>
      </c>
      <c r="W172" s="19" t="n">
        <f aca="false">IF(N172=O172,1,0)</f>
        <v>0</v>
      </c>
    </row>
    <row r="173" customFormat="false" ht="38.25" hidden="false" customHeight="false" outlineLevel="0" collapsed="false">
      <c r="A173" s="21" t="n">
        <v>167</v>
      </c>
      <c r="B173" s="44" t="s">
        <v>191</v>
      </c>
      <c r="C173" s="29" t="s">
        <v>23</v>
      </c>
      <c r="D173" s="28" t="n">
        <v>62814.75</v>
      </c>
      <c r="E173" s="17" t="n">
        <f aca="false">+D173*0.25</f>
        <v>15703.6875</v>
      </c>
      <c r="F173" s="23" t="n">
        <f aca="false">+D173+E173</f>
        <v>78518.4375</v>
      </c>
      <c r="G173" s="16" t="n">
        <v>78518.4375</v>
      </c>
      <c r="H173" s="31" t="n">
        <v>71000</v>
      </c>
      <c r="I173" s="31" t="n">
        <v>50000</v>
      </c>
      <c r="J173" s="31" t="n">
        <v>74294</v>
      </c>
      <c r="K173" s="31" t="n">
        <v>69802.5</v>
      </c>
      <c r="L173" s="31" t="n">
        <v>77341</v>
      </c>
      <c r="M173" s="31" t="n">
        <v>69881.25</v>
      </c>
      <c r="N173" s="31" t="n">
        <v>74779.4642857143</v>
      </c>
      <c r="O173" s="18" t="n">
        <f aca="false">MIN(G173:N173)</f>
        <v>50000</v>
      </c>
      <c r="P173" s="19" t="n">
        <f aca="false">IF(G173=O173,1,0)</f>
        <v>0</v>
      </c>
      <c r="Q173" s="19" t="n">
        <f aca="false">IF(H173=O173,1,0)</f>
        <v>0</v>
      </c>
      <c r="R173" s="20" t="n">
        <f aca="false">IF(I173=O173,1,0)</f>
        <v>1</v>
      </c>
      <c r="S173" s="19" t="n">
        <f aca="false">IF(J173=O173,1,0)</f>
        <v>0</v>
      </c>
      <c r="T173" s="19" t="n">
        <f aca="false">IF(K173=O173,1,0)</f>
        <v>0</v>
      </c>
      <c r="U173" s="19" t="n">
        <f aca="false">IF(L173=O173,1,0)</f>
        <v>0</v>
      </c>
      <c r="V173" s="19" t="n">
        <f aca="false">IF(M173=O173,1,0)</f>
        <v>0</v>
      </c>
      <c r="W173" s="19" t="n">
        <f aca="false">IF(N173=O173,1,0)</f>
        <v>0</v>
      </c>
    </row>
    <row r="174" customFormat="false" ht="38.25" hidden="false" customHeight="false" outlineLevel="0" collapsed="false">
      <c r="A174" s="21" t="n">
        <v>168</v>
      </c>
      <c r="B174" s="25" t="s">
        <v>192</v>
      </c>
      <c r="C174" s="21" t="s">
        <v>113</v>
      </c>
      <c r="D174" s="28" t="n">
        <v>45741.636</v>
      </c>
      <c r="E174" s="17" t="n">
        <f aca="false">+D174*0.25</f>
        <v>11435.409</v>
      </c>
      <c r="F174" s="23" t="n">
        <f aca="false">+D174+E174</f>
        <v>57177.045</v>
      </c>
      <c r="G174" s="16" t="n">
        <v>57177.045</v>
      </c>
      <c r="H174" s="31" t="n">
        <v>56250</v>
      </c>
      <c r="I174" s="31" t="n">
        <v>37500</v>
      </c>
      <c r="J174" s="31" t="n">
        <v>54101</v>
      </c>
      <c r="K174" s="31" t="n">
        <v>50830</v>
      </c>
      <c r="L174" s="31" t="n">
        <v>56320</v>
      </c>
      <c r="M174" s="31" t="n">
        <v>50887.5</v>
      </c>
      <c r="N174" s="31" t="n">
        <v>54454.3285714286</v>
      </c>
      <c r="O174" s="18" t="n">
        <f aca="false">MIN(G174:N174)</f>
        <v>37500</v>
      </c>
      <c r="P174" s="19" t="n">
        <f aca="false">IF(G174=O174,1,0)</f>
        <v>0</v>
      </c>
      <c r="Q174" s="19" t="n">
        <f aca="false">IF(H174=O174,1,0)</f>
        <v>0</v>
      </c>
      <c r="R174" s="20" t="n">
        <f aca="false">IF(I174=O174,1,0)</f>
        <v>1</v>
      </c>
      <c r="S174" s="19" t="n">
        <f aca="false">IF(J174=O174,1,0)</f>
        <v>0</v>
      </c>
      <c r="T174" s="19" t="n">
        <f aca="false">IF(K174=O174,1,0)</f>
        <v>0</v>
      </c>
      <c r="U174" s="19" t="n">
        <f aca="false">IF(L174=O174,1,0)</f>
        <v>0</v>
      </c>
      <c r="V174" s="19" t="n">
        <f aca="false">IF(M174=O174,1,0)</f>
        <v>0</v>
      </c>
      <c r="W174" s="19" t="n">
        <f aca="false">IF(N174=O174,1,0)</f>
        <v>0</v>
      </c>
    </row>
    <row r="175" customFormat="false" ht="51" hidden="false" customHeight="false" outlineLevel="0" collapsed="false">
      <c r="A175" s="21" t="n">
        <v>169</v>
      </c>
      <c r="B175" s="26" t="s">
        <v>193</v>
      </c>
      <c r="C175" s="29" t="s">
        <v>21</v>
      </c>
      <c r="D175" s="28" t="n">
        <v>42638.822</v>
      </c>
      <c r="E175" s="17" t="n">
        <f aca="false">+D175*0.25</f>
        <v>10659.7055</v>
      </c>
      <c r="F175" s="23" t="n">
        <f aca="false">+D175+E175</f>
        <v>53298.5275</v>
      </c>
      <c r="G175" s="16" t="n">
        <v>53298.5275</v>
      </c>
      <c r="H175" s="31" t="n">
        <v>50125</v>
      </c>
      <c r="I175" s="31" t="n">
        <v>12500</v>
      </c>
      <c r="J175" s="31" t="n">
        <v>50431</v>
      </c>
      <c r="K175" s="31" t="n">
        <v>47382.5</v>
      </c>
      <c r="L175" s="31" t="n">
        <v>52499</v>
      </c>
      <c r="M175" s="31" t="n">
        <v>47436.25</v>
      </c>
      <c r="N175" s="31" t="n">
        <v>50760.5023809524</v>
      </c>
      <c r="O175" s="18" t="n">
        <f aca="false">MIN(G175:N175)</f>
        <v>12500</v>
      </c>
      <c r="P175" s="19" t="n">
        <f aca="false">IF(G175=O175,1,0)</f>
        <v>0</v>
      </c>
      <c r="Q175" s="19" t="n">
        <f aca="false">IF(H175=O175,1,0)</f>
        <v>0</v>
      </c>
      <c r="R175" s="20" t="n">
        <f aca="false">IF(I175=O175,1,0)</f>
        <v>1</v>
      </c>
      <c r="S175" s="19" t="n">
        <f aca="false">IF(J175=O175,1,0)</f>
        <v>0</v>
      </c>
      <c r="T175" s="19" t="n">
        <f aca="false">IF(K175=O175,1,0)</f>
        <v>0</v>
      </c>
      <c r="U175" s="19" t="n">
        <f aca="false">IF(L175=O175,1,0)</f>
        <v>0</v>
      </c>
      <c r="V175" s="19" t="n">
        <f aca="false">IF(M175=O175,1,0)</f>
        <v>0</v>
      </c>
      <c r="W175" s="19" t="n">
        <f aca="false">IF(N175=O175,1,0)</f>
        <v>0</v>
      </c>
    </row>
    <row r="176" customFormat="false" ht="25.5" hidden="false" customHeight="false" outlineLevel="0" collapsed="false">
      <c r="A176" s="21" t="n">
        <v>170</v>
      </c>
      <c r="B176" s="26" t="s">
        <v>194</v>
      </c>
      <c r="C176" s="29" t="s">
        <v>23</v>
      </c>
      <c r="D176" s="28" t="n">
        <v>3712.815</v>
      </c>
      <c r="E176" s="17" t="n">
        <f aca="false">+D176*0.25</f>
        <v>928.20375</v>
      </c>
      <c r="F176" s="23" t="n">
        <f aca="false">+D176+E176</f>
        <v>4641.01875</v>
      </c>
      <c r="G176" s="16" t="n">
        <v>4641.01875</v>
      </c>
      <c r="H176" s="31" t="n">
        <v>4437.5</v>
      </c>
      <c r="I176" s="31" t="n">
        <v>3500</v>
      </c>
      <c r="J176" s="31" t="n">
        <v>4391</v>
      </c>
      <c r="K176" s="31" t="n">
        <v>4126.25</v>
      </c>
      <c r="L176" s="31" t="n">
        <v>4571</v>
      </c>
      <c r="M176" s="31" t="n">
        <v>4130</v>
      </c>
      <c r="N176" s="31" t="n">
        <v>4420.01785714286</v>
      </c>
      <c r="O176" s="18" t="n">
        <f aca="false">MIN(G176:N176)</f>
        <v>3500</v>
      </c>
      <c r="P176" s="19" t="n">
        <f aca="false">IF(G176=O176,1,0)</f>
        <v>0</v>
      </c>
      <c r="Q176" s="19" t="n">
        <f aca="false">IF(H176=O176,1,0)</f>
        <v>0</v>
      </c>
      <c r="R176" s="20" t="n">
        <f aca="false">IF(I176=O176,1,0)</f>
        <v>1</v>
      </c>
      <c r="S176" s="19" t="n">
        <f aca="false">IF(J176=O176,1,0)</f>
        <v>0</v>
      </c>
      <c r="T176" s="19" t="n">
        <f aca="false">IF(K176=O176,1,0)</f>
        <v>0</v>
      </c>
      <c r="U176" s="19" t="n">
        <f aca="false">IF(L176=O176,1,0)</f>
        <v>0</v>
      </c>
      <c r="V176" s="19" t="n">
        <f aca="false">IF(M176=O176,1,0)</f>
        <v>0</v>
      </c>
      <c r="W176" s="19" t="n">
        <f aca="false">IF(N176=O176,1,0)</f>
        <v>0</v>
      </c>
    </row>
    <row r="177" customFormat="false" ht="38.25" hidden="false" customHeight="false" outlineLevel="0" collapsed="false">
      <c r="A177" s="21" t="n">
        <v>171</v>
      </c>
      <c r="B177" s="25" t="s">
        <v>195</v>
      </c>
      <c r="C177" s="21" t="s">
        <v>23</v>
      </c>
      <c r="D177" s="28" t="n">
        <v>4389.86</v>
      </c>
      <c r="E177" s="17" t="n">
        <f aca="false">+D177*0.25</f>
        <v>1097.465</v>
      </c>
      <c r="F177" s="23" t="n">
        <f aca="false">+D177+E177</f>
        <v>5487.325</v>
      </c>
      <c r="G177" s="16" t="n">
        <v>5487.325</v>
      </c>
      <c r="H177" s="31" t="n">
        <v>4375</v>
      </c>
      <c r="I177" s="31" t="n">
        <v>4000</v>
      </c>
      <c r="J177" s="31" t="n">
        <v>5193</v>
      </c>
      <c r="K177" s="31" t="n">
        <v>4878.75</v>
      </c>
      <c r="L177" s="31" t="n">
        <v>5405</v>
      </c>
      <c r="M177" s="31" t="n">
        <v>4883.75</v>
      </c>
      <c r="N177" s="31" t="n">
        <v>5226.02380952381</v>
      </c>
      <c r="O177" s="18" t="n">
        <f aca="false">MIN(G177:N177)</f>
        <v>4000</v>
      </c>
      <c r="P177" s="19" t="n">
        <f aca="false">IF(G177=O177,1,0)</f>
        <v>0</v>
      </c>
      <c r="Q177" s="19" t="n">
        <f aca="false">IF(H177=O177,1,0)</f>
        <v>0</v>
      </c>
      <c r="R177" s="20" t="n">
        <f aca="false">IF(I177=O177,1,0)</f>
        <v>1</v>
      </c>
      <c r="S177" s="19" t="n">
        <f aca="false">IF(J177=O177,1,0)</f>
        <v>0</v>
      </c>
      <c r="T177" s="19" t="n">
        <f aca="false">IF(K177=O177,1,0)</f>
        <v>0</v>
      </c>
      <c r="U177" s="19" t="n">
        <f aca="false">IF(L177=O177,1,0)</f>
        <v>0</v>
      </c>
      <c r="V177" s="19" t="n">
        <f aca="false">IF(M177=O177,1,0)</f>
        <v>0</v>
      </c>
      <c r="W177" s="19" t="n">
        <f aca="false">IF(N177=O177,1,0)</f>
        <v>0</v>
      </c>
    </row>
    <row r="178" customFormat="false" ht="12.75" hidden="false" customHeight="false" outlineLevel="0" collapsed="false">
      <c r="A178" s="21" t="n">
        <v>172</v>
      </c>
      <c r="B178" s="32" t="s">
        <v>196</v>
      </c>
      <c r="C178" s="27" t="s">
        <v>197</v>
      </c>
      <c r="D178" s="28" t="n">
        <v>3223.02</v>
      </c>
      <c r="E178" s="17" t="n">
        <f aca="false">+D178*0.25</f>
        <v>805.755</v>
      </c>
      <c r="F178" s="23" t="n">
        <f aca="false">+D178+E178</f>
        <v>4028.775</v>
      </c>
      <c r="G178" s="16" t="n">
        <v>3626.25</v>
      </c>
      <c r="H178" s="31" t="n">
        <v>4000</v>
      </c>
      <c r="I178" s="31" t="n">
        <v>3000</v>
      </c>
      <c r="J178" s="31" t="n">
        <v>3813</v>
      </c>
      <c r="K178" s="31" t="n">
        <v>3581.25</v>
      </c>
      <c r="L178" s="31" t="n">
        <v>3969</v>
      </c>
      <c r="M178" s="31" t="n">
        <v>3585</v>
      </c>
      <c r="N178" s="31" t="n">
        <v>3836.92857142857</v>
      </c>
      <c r="O178" s="18" t="n">
        <f aca="false">MIN(G178:N178)</f>
        <v>3000</v>
      </c>
      <c r="P178" s="19" t="n">
        <f aca="false">IF(G178=O178,1,0)</f>
        <v>0</v>
      </c>
      <c r="Q178" s="19" t="n">
        <f aca="false">IF(H178=O178,1,0)</f>
        <v>0</v>
      </c>
      <c r="R178" s="20" t="n">
        <f aca="false">IF(I178=O178,1,0)</f>
        <v>1</v>
      </c>
      <c r="S178" s="19" t="n">
        <f aca="false">IF(J178=O178,1,0)</f>
        <v>0</v>
      </c>
      <c r="T178" s="19" t="n">
        <f aca="false">IF(K178=O178,1,0)</f>
        <v>0</v>
      </c>
      <c r="U178" s="19" t="n">
        <f aca="false">IF(L178=O178,1,0)</f>
        <v>0</v>
      </c>
      <c r="V178" s="19" t="n">
        <f aca="false">IF(M178=O178,1,0)</f>
        <v>0</v>
      </c>
      <c r="W178" s="19" t="n">
        <f aca="false">IF(N178=O178,1,0)</f>
        <v>0</v>
      </c>
    </row>
    <row r="179" customFormat="false" ht="25.5" hidden="false" customHeight="false" outlineLevel="0" collapsed="false">
      <c r="A179" s="21" t="n">
        <v>173</v>
      </c>
      <c r="B179" s="26" t="s">
        <v>59</v>
      </c>
      <c r="C179" s="29" t="s">
        <v>21</v>
      </c>
      <c r="D179" s="28" t="n">
        <v>9255.49104</v>
      </c>
      <c r="E179" s="17" t="n">
        <f aca="false">+D179*0.25</f>
        <v>2313.87276</v>
      </c>
      <c r="F179" s="23" t="n">
        <f aca="false">+D179+E179</f>
        <v>11569.3638</v>
      </c>
      <c r="G179" s="16" t="n">
        <v>10412.5</v>
      </c>
      <c r="H179" s="31" t="n">
        <v>5785</v>
      </c>
      <c r="I179" s="31" t="n">
        <v>8750</v>
      </c>
      <c r="J179" s="31" t="n">
        <v>10948</v>
      </c>
      <c r="K179" s="31" t="n">
        <v>10285</v>
      </c>
      <c r="L179" s="31" t="n">
        <v>11396</v>
      </c>
      <c r="M179" s="31" t="n">
        <v>10296.25</v>
      </c>
      <c r="N179" s="31" t="n">
        <v>11018.4417142857</v>
      </c>
      <c r="O179" s="18" t="n">
        <f aca="false">MIN(G179:N179)</f>
        <v>5785</v>
      </c>
      <c r="P179" s="19" t="n">
        <f aca="false">IF(G179=O179,1,0)</f>
        <v>0</v>
      </c>
      <c r="Q179" s="20" t="n">
        <f aca="false">IF(H179=O179,1,0)</f>
        <v>1</v>
      </c>
      <c r="R179" s="19" t="n">
        <f aca="false">IF(I179=O179,1,0)</f>
        <v>0</v>
      </c>
      <c r="S179" s="19" t="n">
        <f aca="false">IF(J179=O179,1,0)</f>
        <v>0</v>
      </c>
      <c r="T179" s="19" t="n">
        <f aca="false">IF(K179=O179,1,0)</f>
        <v>0</v>
      </c>
      <c r="U179" s="19" t="n">
        <f aca="false">IF(L179=O179,1,0)</f>
        <v>0</v>
      </c>
      <c r="V179" s="19" t="n">
        <f aca="false">IF(M179=O179,1,0)</f>
        <v>0</v>
      </c>
      <c r="W179" s="19" t="n">
        <f aca="false">IF(N179=O179,1,0)</f>
        <v>0</v>
      </c>
    </row>
    <row r="180" customFormat="false" ht="25.5" hidden="false" customHeight="false" outlineLevel="0" collapsed="false">
      <c r="A180" s="21" t="n">
        <v>174</v>
      </c>
      <c r="B180" s="32" t="s">
        <v>198</v>
      </c>
      <c r="C180" s="27" t="s">
        <v>21</v>
      </c>
      <c r="D180" s="28" t="n">
        <v>21857.72304</v>
      </c>
      <c r="E180" s="17" t="n">
        <f aca="false">+D180*0.25</f>
        <v>5464.43076</v>
      </c>
      <c r="F180" s="23" t="n">
        <f aca="false">+D180+E180</f>
        <v>27322.1538</v>
      </c>
      <c r="G180" s="16" t="n">
        <v>24590</v>
      </c>
      <c r="H180" s="31" t="n">
        <v>25637.5</v>
      </c>
      <c r="I180" s="31" t="n">
        <v>20000</v>
      </c>
      <c r="J180" s="31" t="n">
        <v>25853</v>
      </c>
      <c r="K180" s="31" t="n">
        <v>24290</v>
      </c>
      <c r="L180" s="31" t="n">
        <v>26912</v>
      </c>
      <c r="M180" s="31" t="n">
        <v>24316.25</v>
      </c>
      <c r="N180" s="31" t="n">
        <v>26021.0988571429</v>
      </c>
      <c r="O180" s="18" t="n">
        <f aca="false">MIN(G180:N180)</f>
        <v>20000</v>
      </c>
      <c r="P180" s="19" t="n">
        <f aca="false">IF(G180=O180,1,0)</f>
        <v>0</v>
      </c>
      <c r="Q180" s="19" t="n">
        <f aca="false">IF(H180=O180,1,0)</f>
        <v>0</v>
      </c>
      <c r="R180" s="20" t="n">
        <f aca="false">IF(I180=O180,1,0)</f>
        <v>1</v>
      </c>
      <c r="S180" s="19" t="n">
        <f aca="false">IF(J180=O180,1,0)</f>
        <v>0</v>
      </c>
      <c r="T180" s="19" t="n">
        <f aca="false">IF(K180=O180,1,0)</f>
        <v>0</v>
      </c>
      <c r="U180" s="19" t="n">
        <f aca="false">IF(L180=O180,1,0)</f>
        <v>0</v>
      </c>
      <c r="V180" s="19" t="n">
        <f aca="false">IF(M180=O180,1,0)</f>
        <v>0</v>
      </c>
      <c r="W180" s="19" t="n">
        <f aca="false">IF(N180=O180,1,0)</f>
        <v>0</v>
      </c>
    </row>
    <row r="181" customFormat="false" ht="25.5" hidden="false" customHeight="false" outlineLevel="0" collapsed="false">
      <c r="A181" s="21" t="n">
        <v>175</v>
      </c>
      <c r="B181" s="26" t="s">
        <v>199</v>
      </c>
      <c r="C181" s="29" t="s">
        <v>23</v>
      </c>
      <c r="D181" s="28" t="n">
        <v>17425.18</v>
      </c>
      <c r="E181" s="17" t="n">
        <f aca="false">+D181*0.25</f>
        <v>4356.295</v>
      </c>
      <c r="F181" s="23" t="n">
        <f aca="false">+D181+E181</f>
        <v>21781.475</v>
      </c>
      <c r="G181" s="16" t="n">
        <v>21781.475</v>
      </c>
      <c r="H181" s="31" t="n">
        <v>21250</v>
      </c>
      <c r="I181" s="31" t="n">
        <v>16250</v>
      </c>
      <c r="J181" s="31" t="n">
        <v>20610</v>
      </c>
      <c r="K181" s="31" t="n">
        <v>19363.75</v>
      </c>
      <c r="L181" s="31" t="n">
        <v>21455</v>
      </c>
      <c r="M181" s="31" t="n">
        <v>19385</v>
      </c>
      <c r="N181" s="31" t="n">
        <v>20744.2619047619</v>
      </c>
      <c r="O181" s="18" t="n">
        <f aca="false">MIN(G181:N181)</f>
        <v>16250</v>
      </c>
      <c r="P181" s="19" t="n">
        <f aca="false">IF(G181=O181,1,0)</f>
        <v>0</v>
      </c>
      <c r="Q181" s="19" t="n">
        <f aca="false">IF(H181=O181,1,0)</f>
        <v>0</v>
      </c>
      <c r="R181" s="20" t="n">
        <f aca="false">IF(I181=O181,1,0)</f>
        <v>1</v>
      </c>
      <c r="S181" s="19" t="n">
        <f aca="false">IF(J181=O181,1,0)</f>
        <v>0</v>
      </c>
      <c r="T181" s="19" t="n">
        <f aca="false">IF(K181=O181,1,0)</f>
        <v>0</v>
      </c>
      <c r="U181" s="19" t="n">
        <f aca="false">IF(L181=O181,1,0)</f>
        <v>0</v>
      </c>
      <c r="V181" s="19" t="n">
        <f aca="false">IF(M181=O181,1,0)</f>
        <v>0</v>
      </c>
      <c r="W181" s="19" t="n">
        <f aca="false">IF(N181=O181,1,0)</f>
        <v>0</v>
      </c>
    </row>
    <row r="182" customFormat="false" ht="25.5" hidden="false" customHeight="false" outlineLevel="0" collapsed="false">
      <c r="A182" s="21" t="n">
        <v>176</v>
      </c>
      <c r="B182" s="26" t="s">
        <v>200</v>
      </c>
      <c r="C182" s="29" t="s">
        <v>23</v>
      </c>
      <c r="D182" s="28" t="n">
        <v>47894.994</v>
      </c>
      <c r="E182" s="17" t="n">
        <f aca="false">+D182*0.25</f>
        <v>11973.7485</v>
      </c>
      <c r="F182" s="23" t="n">
        <f aca="false">+D182+E182</f>
        <v>59868.7425</v>
      </c>
      <c r="G182" s="16" t="n">
        <v>59868.7425</v>
      </c>
      <c r="H182" s="31" t="n">
        <v>29933.75</v>
      </c>
      <c r="I182" s="31" t="n">
        <v>50000</v>
      </c>
      <c r="J182" s="31" t="n">
        <v>56648</v>
      </c>
      <c r="K182" s="31" t="n">
        <v>53223.75</v>
      </c>
      <c r="L182" s="31" t="n">
        <v>58971</v>
      </c>
      <c r="M182" s="31" t="n">
        <v>53283.75</v>
      </c>
      <c r="N182" s="31" t="n">
        <v>57017.85</v>
      </c>
      <c r="O182" s="18" t="n">
        <f aca="false">MIN(G182:N182)</f>
        <v>29933.75</v>
      </c>
      <c r="P182" s="19" t="n">
        <f aca="false">IF(G182=O182,1,0)</f>
        <v>0</v>
      </c>
      <c r="Q182" s="20" t="n">
        <f aca="false">IF(H182=O182,1,0)</f>
        <v>1</v>
      </c>
      <c r="R182" s="19" t="n">
        <f aca="false">IF(I182=O182,1,0)</f>
        <v>0</v>
      </c>
      <c r="S182" s="19" t="n">
        <f aca="false">IF(J182=O182,1,0)</f>
        <v>0</v>
      </c>
      <c r="T182" s="19" t="n">
        <f aca="false">IF(K182=O182,1,0)</f>
        <v>0</v>
      </c>
      <c r="U182" s="19" t="n">
        <f aca="false">IF(L182=O182,1,0)</f>
        <v>0</v>
      </c>
      <c r="V182" s="19" t="n">
        <f aca="false">IF(M182=O182,1,0)</f>
        <v>0</v>
      </c>
      <c r="W182" s="19" t="n">
        <f aca="false">IF(N182=O182,1,0)</f>
        <v>0</v>
      </c>
    </row>
    <row r="183" customFormat="false" ht="25.5" hidden="false" customHeight="false" outlineLevel="0" collapsed="false">
      <c r="A183" s="21" t="n">
        <v>177</v>
      </c>
      <c r="B183" s="25" t="s">
        <v>201</v>
      </c>
      <c r="C183" s="21" t="s">
        <v>23</v>
      </c>
      <c r="D183" s="28" t="n">
        <v>30189.95</v>
      </c>
      <c r="E183" s="17" t="n">
        <f aca="false">+D183*0.25</f>
        <v>7547.4875</v>
      </c>
      <c r="F183" s="23" t="n">
        <f aca="false">+D183+E183</f>
        <v>37737.4375</v>
      </c>
      <c r="G183" s="16" t="n">
        <v>37737.4375</v>
      </c>
      <c r="H183" s="31" t="n">
        <v>35625</v>
      </c>
      <c r="I183" s="31" t="n">
        <v>30000</v>
      </c>
      <c r="J183" s="31" t="n">
        <v>35708</v>
      </c>
      <c r="K183" s="31" t="n">
        <v>33548.75</v>
      </c>
      <c r="L183" s="31" t="n">
        <v>37171</v>
      </c>
      <c r="M183" s="31" t="n">
        <v>33586.25</v>
      </c>
      <c r="N183" s="31" t="n">
        <v>35940.4166666667</v>
      </c>
      <c r="O183" s="18" t="n">
        <f aca="false">MIN(G183:N183)</f>
        <v>30000</v>
      </c>
      <c r="P183" s="19" t="n">
        <f aca="false">IF(G183=O183,1,0)</f>
        <v>0</v>
      </c>
      <c r="Q183" s="19" t="n">
        <f aca="false">IF(H183=O183,1,0)</f>
        <v>0</v>
      </c>
      <c r="R183" s="20" t="n">
        <f aca="false">IF(I183=O183,1,0)</f>
        <v>1</v>
      </c>
      <c r="S183" s="19" t="n">
        <f aca="false">IF(J183=O183,1,0)</f>
        <v>0</v>
      </c>
      <c r="T183" s="19" t="n">
        <f aca="false">IF(K183=O183,1,0)</f>
        <v>0</v>
      </c>
      <c r="U183" s="19" t="n">
        <f aca="false">IF(L183=O183,1,0)</f>
        <v>0</v>
      </c>
      <c r="V183" s="19" t="n">
        <f aca="false">IF(M183=O183,1,0)</f>
        <v>0</v>
      </c>
      <c r="W183" s="19" t="n">
        <f aca="false">IF(N183=O183,1,0)</f>
        <v>0</v>
      </c>
    </row>
    <row r="184" customFormat="false" ht="90" hidden="false" customHeight="false" outlineLevel="0" collapsed="false">
      <c r="A184" s="21" t="n">
        <v>178</v>
      </c>
      <c r="B184" s="45" t="s">
        <v>202</v>
      </c>
      <c r="C184" s="27" t="s">
        <v>23</v>
      </c>
      <c r="D184" s="33" t="n">
        <v>52414.84</v>
      </c>
      <c r="E184" s="17" t="n">
        <f aca="false">+D184*0.25</f>
        <v>13103.71</v>
      </c>
      <c r="F184" s="23" t="n">
        <f aca="false">+D184+E184</f>
        <v>65518.55</v>
      </c>
      <c r="G184" s="16" t="n">
        <v>62242.5</v>
      </c>
      <c r="H184" s="34" t="n">
        <v>49375</v>
      </c>
      <c r="I184" s="34" t="n">
        <v>51250</v>
      </c>
      <c r="J184" s="34" t="n">
        <v>61994</v>
      </c>
      <c r="K184" s="34" t="n">
        <v>58246.25</v>
      </c>
      <c r="L184" s="34" t="n">
        <v>64536</v>
      </c>
      <c r="M184" s="34" t="n">
        <v>58311.25</v>
      </c>
      <c r="N184" s="34" t="n">
        <v>62398.619047619</v>
      </c>
      <c r="O184" s="18" t="n">
        <f aca="false">MIN(G184:N184)</f>
        <v>49375</v>
      </c>
      <c r="P184" s="19" t="n">
        <f aca="false">IF(G184=O184,1,0)</f>
        <v>0</v>
      </c>
      <c r="Q184" s="20" t="n">
        <f aca="false">IF(H184=O184,1,0)</f>
        <v>1</v>
      </c>
      <c r="R184" s="19" t="n">
        <f aca="false">IF(I184=O184,1,0)</f>
        <v>0</v>
      </c>
      <c r="S184" s="19" t="n">
        <f aca="false">IF(J184=O184,1,0)</f>
        <v>0</v>
      </c>
      <c r="T184" s="19" t="n">
        <f aca="false">IF(K184=O184,1,0)</f>
        <v>0</v>
      </c>
      <c r="U184" s="19" t="n">
        <f aca="false">IF(L184=O184,1,0)</f>
        <v>0</v>
      </c>
      <c r="V184" s="19" t="n">
        <f aca="false">IF(M184=O184,1,0)</f>
        <v>0</v>
      </c>
      <c r="W184" s="19" t="n">
        <f aca="false">IF(N184=O184,1,0)</f>
        <v>0</v>
      </c>
    </row>
    <row r="185" customFormat="false" ht="90" hidden="false" customHeight="false" outlineLevel="0" collapsed="false">
      <c r="A185" s="21" t="n">
        <v>179</v>
      </c>
      <c r="B185" s="45" t="s">
        <v>203</v>
      </c>
      <c r="C185" s="29" t="s">
        <v>23</v>
      </c>
      <c r="D185" s="28" t="n">
        <v>60114.84</v>
      </c>
      <c r="E185" s="17" t="n">
        <f aca="false">+D185*0.25</f>
        <v>15028.71</v>
      </c>
      <c r="F185" s="23" t="n">
        <f aca="false">+D185+E185</f>
        <v>75143.55</v>
      </c>
      <c r="G185" s="16" t="n">
        <v>75143.55</v>
      </c>
      <c r="H185" s="31" t="n">
        <v>56875</v>
      </c>
      <c r="I185" s="31" t="n">
        <v>58750</v>
      </c>
      <c r="J185" s="31" t="n">
        <v>71101</v>
      </c>
      <c r="K185" s="31" t="n">
        <v>66802.5</v>
      </c>
      <c r="L185" s="31" t="n">
        <v>74016</v>
      </c>
      <c r="M185" s="31" t="n">
        <v>66877.5</v>
      </c>
      <c r="N185" s="31" t="n">
        <v>71565.2857142857</v>
      </c>
      <c r="O185" s="18" t="n">
        <f aca="false">MIN(G185:N185)</f>
        <v>56875</v>
      </c>
      <c r="P185" s="19" t="n">
        <f aca="false">IF(G185=O185,1,0)</f>
        <v>0</v>
      </c>
      <c r="Q185" s="20" t="n">
        <f aca="false">IF(H185=O185,1,0)</f>
        <v>1</v>
      </c>
      <c r="R185" s="19" t="n">
        <f aca="false">IF(I185=O185,1,0)</f>
        <v>0</v>
      </c>
      <c r="S185" s="19" t="n">
        <f aca="false">IF(J185=O185,1,0)</f>
        <v>0</v>
      </c>
      <c r="T185" s="19" t="n">
        <f aca="false">IF(K185=O185,1,0)</f>
        <v>0</v>
      </c>
      <c r="U185" s="19" t="n">
        <f aca="false">IF(L185=O185,1,0)</f>
        <v>0</v>
      </c>
      <c r="V185" s="19" t="n">
        <f aca="false">IF(M185=O185,1,0)</f>
        <v>0</v>
      </c>
      <c r="W185" s="19" t="n">
        <f aca="false">IF(N185=O185,1,0)</f>
        <v>0</v>
      </c>
    </row>
    <row r="186" customFormat="false" ht="25.5" hidden="false" customHeight="false" outlineLevel="0" collapsed="false">
      <c r="A186" s="21" t="n">
        <v>180</v>
      </c>
      <c r="B186" s="32" t="s">
        <v>204</v>
      </c>
      <c r="C186" s="27" t="s">
        <v>21</v>
      </c>
      <c r="D186" s="28" t="n">
        <v>6041.76</v>
      </c>
      <c r="E186" s="17" t="n">
        <v>1510</v>
      </c>
      <c r="F186" s="23" t="n">
        <f aca="false">+D186+E186</f>
        <v>7551.76</v>
      </c>
      <c r="G186" s="16" t="n">
        <v>6797.5</v>
      </c>
      <c r="H186" s="31" t="n">
        <v>7250</v>
      </c>
      <c r="I186" s="31" t="n">
        <v>5625</v>
      </c>
      <c r="J186" s="31" t="n">
        <v>7146</v>
      </c>
      <c r="K186" s="31" t="n">
        <v>6713.75</v>
      </c>
      <c r="L186" s="31" t="n">
        <v>7439</v>
      </c>
      <c r="M186" s="31" t="n">
        <v>6721.25</v>
      </c>
      <c r="N186" s="31" t="n">
        <v>7192.57142857143</v>
      </c>
      <c r="O186" s="18" t="n">
        <f aca="false">MIN(G186:N186)</f>
        <v>5625</v>
      </c>
      <c r="P186" s="19" t="n">
        <f aca="false">IF(G186=O186,1,0)</f>
        <v>0</v>
      </c>
      <c r="Q186" s="19" t="n">
        <f aca="false">IF(H186=O186,1,0)</f>
        <v>0</v>
      </c>
      <c r="R186" s="20" t="n">
        <f aca="false">IF(I186=O186,1,0)</f>
        <v>1</v>
      </c>
      <c r="S186" s="19" t="n">
        <f aca="false">IF(J186=O186,1,0)</f>
        <v>0</v>
      </c>
      <c r="T186" s="19" t="n">
        <f aca="false">IF(K186=O186,1,0)</f>
        <v>0</v>
      </c>
      <c r="U186" s="19" t="n">
        <f aca="false">IF(L186=O186,1,0)</f>
        <v>0</v>
      </c>
      <c r="V186" s="19" t="n">
        <f aca="false">IF(M186=O186,1,0)</f>
        <v>0</v>
      </c>
      <c r="W186" s="19" t="n">
        <f aca="false">IF(N186=O186,1,0)</f>
        <v>0</v>
      </c>
    </row>
    <row r="187" customFormat="false" ht="25.5" hidden="false" customHeight="false" outlineLevel="0" collapsed="false">
      <c r="A187" s="21" t="n">
        <v>181</v>
      </c>
      <c r="B187" s="26" t="s">
        <v>205</v>
      </c>
      <c r="C187" s="27" t="s">
        <v>23</v>
      </c>
      <c r="D187" s="17" t="n">
        <v>2162.26</v>
      </c>
      <c r="E187" s="17" t="n">
        <f aca="false">+D187*0.25</f>
        <v>540.565</v>
      </c>
      <c r="F187" s="23" t="n">
        <f aca="false">+D187+E187</f>
        <v>2702.825</v>
      </c>
      <c r="G187" s="16" t="n">
        <v>2702.825</v>
      </c>
      <c r="H187" s="24" t="n">
        <v>2500</v>
      </c>
      <c r="I187" s="24" t="n">
        <v>2000</v>
      </c>
      <c r="J187" s="24" t="n">
        <v>2558</v>
      </c>
      <c r="K187" s="24" t="n">
        <v>2402.5</v>
      </c>
      <c r="L187" s="24" t="n">
        <v>2662</v>
      </c>
      <c r="M187" s="24" t="n">
        <v>2405</v>
      </c>
      <c r="N187" s="24" t="n">
        <v>2574.11904761905</v>
      </c>
      <c r="O187" s="18" t="n">
        <f aca="false">MIN(G187:N187)</f>
        <v>2000</v>
      </c>
      <c r="P187" s="19" t="n">
        <f aca="false">IF(G187=O187,1,0)</f>
        <v>0</v>
      </c>
      <c r="Q187" s="19" t="n">
        <f aca="false">IF(H187=O187,1,0)</f>
        <v>0</v>
      </c>
      <c r="R187" s="20" t="n">
        <f aca="false">IF(I187=O187,1,0)</f>
        <v>1</v>
      </c>
      <c r="S187" s="19" t="n">
        <f aca="false">IF(J187=O187,1,0)</f>
        <v>0</v>
      </c>
      <c r="T187" s="19" t="n">
        <f aca="false">IF(K187=O187,1,0)</f>
        <v>0</v>
      </c>
      <c r="U187" s="19" t="n">
        <f aca="false">IF(L187=O187,1,0)</f>
        <v>0</v>
      </c>
      <c r="V187" s="19" t="n">
        <f aca="false">IF(M187=O187,1,0)</f>
        <v>0</v>
      </c>
      <c r="W187" s="19" t="n">
        <f aca="false">IF(N187=O187,1,0)</f>
        <v>0</v>
      </c>
    </row>
    <row r="188" customFormat="false" ht="76.5" hidden="false" customHeight="false" outlineLevel="0" collapsed="false">
      <c r="A188" s="21" t="n">
        <v>182</v>
      </c>
      <c r="B188" s="46" t="s">
        <v>206</v>
      </c>
      <c r="C188" s="27" t="s">
        <v>30</v>
      </c>
      <c r="D188" s="33" t="n">
        <v>9923.5</v>
      </c>
      <c r="E188" s="17" t="n">
        <f aca="false">+D188*0.25</f>
        <v>2480.875</v>
      </c>
      <c r="F188" s="23" t="n">
        <v>12404</v>
      </c>
      <c r="G188" s="16" t="n">
        <v>12404.375</v>
      </c>
      <c r="H188" s="34" t="n">
        <v>6202.5</v>
      </c>
      <c r="I188" s="34" t="n">
        <v>10000</v>
      </c>
      <c r="J188" s="34" t="n">
        <v>11738</v>
      </c>
      <c r="K188" s="34" t="n">
        <v>11027.5</v>
      </c>
      <c r="L188" s="34" t="n">
        <v>12219</v>
      </c>
      <c r="M188" s="34" t="n">
        <v>11040</v>
      </c>
      <c r="N188" s="34" t="n">
        <v>11813.6904761905</v>
      </c>
      <c r="O188" s="18" t="n">
        <f aca="false">MIN(G188:N188)</f>
        <v>6202.5</v>
      </c>
      <c r="P188" s="19" t="n">
        <f aca="false">IF(G188=O188,1,0)</f>
        <v>0</v>
      </c>
      <c r="Q188" s="20" t="n">
        <f aca="false">IF(H188=O188,1,0)</f>
        <v>1</v>
      </c>
      <c r="R188" s="19" t="n">
        <f aca="false">IF(I188=O188,1,0)</f>
        <v>0</v>
      </c>
      <c r="S188" s="19" t="n">
        <f aca="false">IF(J188=O188,1,0)</f>
        <v>0</v>
      </c>
      <c r="T188" s="19" t="n">
        <f aca="false">IF(K188=O188,1,0)</f>
        <v>0</v>
      </c>
      <c r="U188" s="19" t="n">
        <f aca="false">IF(L188=O188,1,0)</f>
        <v>0</v>
      </c>
      <c r="V188" s="19" t="n">
        <f aca="false">IF(M188=O188,1,0)</f>
        <v>0</v>
      </c>
      <c r="W188" s="19" t="n">
        <f aca="false">IF(N188=O188,1,0)</f>
        <v>0</v>
      </c>
    </row>
    <row r="189" customFormat="false" ht="25.5" hidden="false" customHeight="false" outlineLevel="0" collapsed="false">
      <c r="A189" s="21" t="n">
        <v>183</v>
      </c>
      <c r="B189" s="26" t="s">
        <v>207</v>
      </c>
      <c r="C189" s="29" t="s">
        <v>21</v>
      </c>
      <c r="D189" s="17" t="n">
        <v>43876.04</v>
      </c>
      <c r="E189" s="17" t="n">
        <f aca="false">+D189*0.25</f>
        <v>10969.01</v>
      </c>
      <c r="F189" s="23" t="n">
        <f aca="false">+D189+E189</f>
        <v>54845.05</v>
      </c>
      <c r="G189" s="16" t="n">
        <v>54845.05</v>
      </c>
      <c r="H189" s="24" t="n">
        <v>50000</v>
      </c>
      <c r="I189" s="24" t="n">
        <v>43125</v>
      </c>
      <c r="J189" s="24" t="n">
        <v>51895</v>
      </c>
      <c r="K189" s="24" t="n">
        <v>48757.5</v>
      </c>
      <c r="L189" s="24" t="n">
        <v>54022</v>
      </c>
      <c r="M189" s="24" t="n">
        <v>48812.5</v>
      </c>
      <c r="N189" s="24" t="n">
        <v>52233.380952381</v>
      </c>
      <c r="O189" s="18" t="n">
        <f aca="false">MIN(G189:N189)</f>
        <v>43125</v>
      </c>
      <c r="P189" s="19" t="n">
        <f aca="false">IF(G189=O189,1,0)</f>
        <v>0</v>
      </c>
      <c r="Q189" s="19" t="n">
        <f aca="false">IF(H189=O189,1,0)</f>
        <v>0</v>
      </c>
      <c r="R189" s="20" t="n">
        <f aca="false">IF(I189=O189,1,0)</f>
        <v>1</v>
      </c>
      <c r="S189" s="19" t="n">
        <f aca="false">IF(J189=O189,1,0)</f>
        <v>0</v>
      </c>
      <c r="T189" s="19" t="n">
        <f aca="false">IF(K189=O189,1,0)</f>
        <v>0</v>
      </c>
      <c r="U189" s="19" t="n">
        <f aca="false">IF(L189=O189,1,0)</f>
        <v>0</v>
      </c>
      <c r="V189" s="19" t="n">
        <f aca="false">IF(M189=O189,1,0)</f>
        <v>0</v>
      </c>
      <c r="W189" s="19" t="n">
        <f aca="false">IF(N189=O189,1,0)</f>
        <v>0</v>
      </c>
    </row>
    <row r="190" customFormat="false" ht="25.5" hidden="false" customHeight="false" outlineLevel="0" collapsed="false">
      <c r="A190" s="21" t="n">
        <v>184</v>
      </c>
      <c r="B190" s="26" t="s">
        <v>208</v>
      </c>
      <c r="C190" s="29" t="s">
        <v>21</v>
      </c>
      <c r="D190" s="17" t="n">
        <v>10945.35</v>
      </c>
      <c r="E190" s="17" t="n">
        <f aca="false">+D190*0.25</f>
        <v>2736.3375</v>
      </c>
      <c r="F190" s="23" t="n">
        <f aca="false">+D190+E190</f>
        <v>13681.6875</v>
      </c>
      <c r="G190" s="16" t="n">
        <v>13681.6875</v>
      </c>
      <c r="H190" s="24" t="n">
        <v>12750</v>
      </c>
      <c r="I190" s="24" t="n">
        <v>10000</v>
      </c>
      <c r="J190" s="24" t="n">
        <v>12945</v>
      </c>
      <c r="K190" s="24" t="n">
        <v>12162.5</v>
      </c>
      <c r="L190" s="24" t="n">
        <v>13476</v>
      </c>
      <c r="M190" s="24" t="n">
        <v>12176.25</v>
      </c>
      <c r="N190" s="24" t="n">
        <v>13030.1785714286</v>
      </c>
      <c r="O190" s="18" t="n">
        <f aca="false">MIN(G190:N190)</f>
        <v>10000</v>
      </c>
      <c r="P190" s="19" t="n">
        <f aca="false">IF(G190=O190,1,0)</f>
        <v>0</v>
      </c>
      <c r="Q190" s="19" t="n">
        <f aca="false">IF(H190=O190,1,0)</f>
        <v>0</v>
      </c>
      <c r="R190" s="20" t="n">
        <f aca="false">IF(I190=O190,1,0)</f>
        <v>1</v>
      </c>
      <c r="S190" s="19" t="n">
        <f aca="false">IF(J190=O190,1,0)</f>
        <v>0</v>
      </c>
      <c r="T190" s="19" t="n">
        <f aca="false">IF(K190=O190,1,0)</f>
        <v>0</v>
      </c>
      <c r="U190" s="19" t="n">
        <f aca="false">IF(L190=O190,1,0)</f>
        <v>0</v>
      </c>
      <c r="V190" s="19" t="n">
        <f aca="false">IF(M190=O190,1,0)</f>
        <v>0</v>
      </c>
      <c r="W190" s="19" t="n">
        <f aca="false">IF(N190=O190,1,0)</f>
        <v>0</v>
      </c>
    </row>
    <row r="191" customFormat="false" ht="12.75" hidden="false" customHeight="false" outlineLevel="0" collapsed="false">
      <c r="A191" s="21" t="n">
        <v>185</v>
      </c>
      <c r="B191" s="32" t="s">
        <v>209</v>
      </c>
      <c r="C191" s="27" t="s">
        <v>23</v>
      </c>
      <c r="D191" s="17" t="n">
        <v>73278.76</v>
      </c>
      <c r="E191" s="17" t="n">
        <f aca="false">+D191*0.25</f>
        <v>18319.69</v>
      </c>
      <c r="F191" s="23" t="n">
        <f aca="false">+D191+E191</f>
        <v>91598.45</v>
      </c>
      <c r="G191" s="16" t="n">
        <v>91598.45</v>
      </c>
      <c r="H191" s="24" t="n">
        <v>85625</v>
      </c>
      <c r="I191" s="24" t="n">
        <v>67500</v>
      </c>
      <c r="J191" s="24" t="n">
        <v>86670</v>
      </c>
      <c r="K191" s="24" t="n">
        <v>81431.25</v>
      </c>
      <c r="L191" s="24" t="n">
        <v>90225</v>
      </c>
      <c r="M191" s="24" t="n">
        <v>81522.5</v>
      </c>
      <c r="N191" s="24" t="n">
        <v>87236.6190476191</v>
      </c>
      <c r="O191" s="18" t="n">
        <f aca="false">MIN(G191:N191)</f>
        <v>67500</v>
      </c>
      <c r="P191" s="19" t="n">
        <f aca="false">IF(G191=O191,1,0)</f>
        <v>0</v>
      </c>
      <c r="Q191" s="19" t="n">
        <f aca="false">IF(H191=O191,1,0)</f>
        <v>0</v>
      </c>
      <c r="R191" s="20" t="n">
        <f aca="false">IF(I191=O191,1,0)</f>
        <v>1</v>
      </c>
      <c r="S191" s="19" t="n">
        <f aca="false">IF(J191=O191,1,0)</f>
        <v>0</v>
      </c>
      <c r="T191" s="19" t="n">
        <f aca="false">IF(K191=O191,1,0)</f>
        <v>0</v>
      </c>
      <c r="U191" s="19" t="n">
        <f aca="false">IF(L191=O191,1,0)</f>
        <v>0</v>
      </c>
      <c r="V191" s="19" t="n">
        <f aca="false">IF(M191=O191,1,0)</f>
        <v>0</v>
      </c>
      <c r="W191" s="19" t="n">
        <f aca="false">IF(N191=O191,1,0)</f>
        <v>0</v>
      </c>
    </row>
    <row r="192" customFormat="false" ht="25.5" hidden="false" customHeight="false" outlineLevel="0" collapsed="false">
      <c r="A192" s="21" t="n">
        <v>186</v>
      </c>
      <c r="B192" s="32" t="s">
        <v>210</v>
      </c>
      <c r="C192" s="27" t="s">
        <v>23</v>
      </c>
      <c r="D192" s="17" t="n">
        <v>13184.42</v>
      </c>
      <c r="E192" s="17" t="n">
        <f aca="false">+D192*0.25</f>
        <v>3296.105</v>
      </c>
      <c r="F192" s="23" t="n">
        <f aca="false">+D192+E192</f>
        <v>16480.525</v>
      </c>
      <c r="G192" s="16" t="n">
        <v>16480.525</v>
      </c>
      <c r="H192" s="24" t="n">
        <v>8240</v>
      </c>
      <c r="I192" s="24" t="n">
        <v>12500</v>
      </c>
      <c r="J192" s="24" t="n">
        <v>15594</v>
      </c>
      <c r="K192" s="24" t="n">
        <v>14651.25</v>
      </c>
      <c r="L192" s="24" t="n">
        <v>16234</v>
      </c>
      <c r="M192" s="24" t="n">
        <v>14667.5</v>
      </c>
      <c r="N192" s="24" t="n">
        <v>15695.7380952381</v>
      </c>
      <c r="O192" s="18" t="n">
        <f aca="false">MIN(G192:N192)</f>
        <v>8240</v>
      </c>
      <c r="P192" s="19" t="n">
        <f aca="false">IF(G192=O192,1,0)</f>
        <v>0</v>
      </c>
      <c r="Q192" s="20" t="n">
        <f aca="false">IF(H192=O192,1,0)</f>
        <v>1</v>
      </c>
      <c r="R192" s="19" t="n">
        <f aca="false">IF(I192=O192,1,0)</f>
        <v>0</v>
      </c>
      <c r="S192" s="19" t="n">
        <f aca="false">IF(J192=O192,1,0)</f>
        <v>0</v>
      </c>
      <c r="T192" s="19" t="n">
        <f aca="false">IF(K192=O192,1,0)</f>
        <v>0</v>
      </c>
      <c r="U192" s="19" t="n">
        <f aca="false">IF(L192=O192,1,0)</f>
        <v>0</v>
      </c>
      <c r="V192" s="19" t="n">
        <f aca="false">IF(M192=O192,1,0)</f>
        <v>0</v>
      </c>
      <c r="W192" s="19" t="n">
        <f aca="false">IF(N192=O192,1,0)</f>
        <v>0</v>
      </c>
    </row>
    <row r="193" customFormat="false" ht="25.5" hidden="false" customHeight="false" outlineLevel="0" collapsed="false">
      <c r="A193" s="21" t="n">
        <v>187</v>
      </c>
      <c r="B193" s="25" t="s">
        <v>211</v>
      </c>
      <c r="C193" s="21" t="s">
        <v>23</v>
      </c>
      <c r="D193" s="17" t="n">
        <v>78639.224</v>
      </c>
      <c r="E193" s="17" t="n">
        <f aca="false">+D193*0.25</f>
        <v>19659.806</v>
      </c>
      <c r="F193" s="23" t="n">
        <f aca="false">+D193+E193</f>
        <v>98299.03</v>
      </c>
      <c r="G193" s="16" t="n">
        <v>98299.03</v>
      </c>
      <c r="H193" s="24" t="n">
        <v>92812.5</v>
      </c>
      <c r="I193" s="24" t="n">
        <v>76250</v>
      </c>
      <c r="J193" s="24" t="n">
        <v>93010</v>
      </c>
      <c r="K193" s="24" t="n">
        <v>87387.5</v>
      </c>
      <c r="L193" s="24" t="n">
        <v>96825</v>
      </c>
      <c r="M193" s="24" t="n">
        <v>87486.25</v>
      </c>
      <c r="N193" s="24" t="n">
        <v>93618.1238095238</v>
      </c>
      <c r="O193" s="18" t="n">
        <f aca="false">MIN(G193:N193)</f>
        <v>76250</v>
      </c>
      <c r="P193" s="19" t="n">
        <f aca="false">IF(G193=O193,1,0)</f>
        <v>0</v>
      </c>
      <c r="Q193" s="19" t="n">
        <f aca="false">IF(H193=O193,1,0)</f>
        <v>0</v>
      </c>
      <c r="R193" s="20" t="n">
        <f aca="false">IF(I193=O193,1,0)</f>
        <v>1</v>
      </c>
      <c r="S193" s="19" t="n">
        <f aca="false">IF(J193=O193,1,0)</f>
        <v>0</v>
      </c>
      <c r="T193" s="19" t="n">
        <f aca="false">IF(K193=O193,1,0)</f>
        <v>0</v>
      </c>
      <c r="U193" s="19" t="n">
        <f aca="false">IF(L193=O193,1,0)</f>
        <v>0</v>
      </c>
      <c r="V193" s="19" t="n">
        <f aca="false">IF(M193=O193,1,0)</f>
        <v>0</v>
      </c>
      <c r="W193" s="19" t="n">
        <f aca="false">IF(N193=O193,1,0)</f>
        <v>0</v>
      </c>
    </row>
    <row r="194" customFormat="false" ht="25.5" hidden="false" customHeight="false" outlineLevel="0" collapsed="false">
      <c r="A194" s="21" t="n">
        <v>188</v>
      </c>
      <c r="B194" s="26" t="s">
        <v>212</v>
      </c>
      <c r="C194" s="29" t="s">
        <v>113</v>
      </c>
      <c r="D194" s="17" t="n">
        <v>594435.82</v>
      </c>
      <c r="E194" s="17" t="n">
        <f aca="false">+D194*0.25</f>
        <v>148608.955</v>
      </c>
      <c r="F194" s="23" t="n">
        <f aca="false">+D194+E194</f>
        <v>743044.775</v>
      </c>
      <c r="G194" s="16" t="n">
        <v>743044.775</v>
      </c>
      <c r="H194" s="24" t="n">
        <v>687500</v>
      </c>
      <c r="I194" s="24" t="n">
        <v>562500</v>
      </c>
      <c r="J194" s="24" t="n">
        <v>703069</v>
      </c>
      <c r="K194" s="24" t="n">
        <v>660566.25</v>
      </c>
      <c r="L194" s="24" t="n">
        <v>731899</v>
      </c>
      <c r="M194" s="24" t="n">
        <v>661310</v>
      </c>
      <c r="N194" s="24" t="n">
        <v>707661.69047619</v>
      </c>
      <c r="O194" s="18" t="n">
        <f aca="false">MIN(G194:N194)</f>
        <v>562500</v>
      </c>
      <c r="P194" s="19" t="n">
        <f aca="false">IF(G194=O194,1,0)</f>
        <v>0</v>
      </c>
      <c r="Q194" s="19" t="n">
        <f aca="false">IF(H194=O194,1,0)</f>
        <v>0</v>
      </c>
      <c r="R194" s="20" t="n">
        <f aca="false">IF(I194=O194,1,0)</f>
        <v>1</v>
      </c>
      <c r="S194" s="19" t="n">
        <f aca="false">IF(J194=O194,1,0)</f>
        <v>0</v>
      </c>
      <c r="T194" s="19" t="n">
        <f aca="false">IF(K194=O194,1,0)</f>
        <v>0</v>
      </c>
      <c r="U194" s="19" t="n">
        <f aca="false">IF(L194=O194,1,0)</f>
        <v>0</v>
      </c>
      <c r="V194" s="19" t="n">
        <f aca="false">IF(M194=O194,1,0)</f>
        <v>0</v>
      </c>
      <c r="W194" s="19" t="n">
        <f aca="false">IF(N194=O194,1,0)</f>
        <v>0</v>
      </c>
    </row>
    <row r="195" customFormat="false" ht="25.5" hidden="false" customHeight="false" outlineLevel="0" collapsed="false">
      <c r="A195" s="21" t="n">
        <v>189</v>
      </c>
      <c r="B195" s="26" t="s">
        <v>213</v>
      </c>
      <c r="C195" s="29" t="s">
        <v>30</v>
      </c>
      <c r="D195" s="17" t="n">
        <v>28518</v>
      </c>
      <c r="E195" s="17" t="n">
        <v>0</v>
      </c>
      <c r="F195" s="23" t="n">
        <f aca="false">+D195+E195</f>
        <v>28518</v>
      </c>
      <c r="G195" s="16" t="n">
        <v>0</v>
      </c>
      <c r="H195" s="24" t="n">
        <v>0</v>
      </c>
      <c r="I195" s="24" t="n">
        <v>0</v>
      </c>
      <c r="J195" s="24"/>
      <c r="K195" s="24" t="n">
        <v>0</v>
      </c>
      <c r="L195" s="24" t="n">
        <v>0</v>
      </c>
      <c r="M195" s="24" t="n">
        <v>0</v>
      </c>
      <c r="N195" s="24" t="n">
        <v>0</v>
      </c>
      <c r="O195" s="18" t="n">
        <f aca="false">MIN(G195:N195)</f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0</v>
      </c>
      <c r="U195" s="19" t="n">
        <v>0</v>
      </c>
      <c r="V195" s="19" t="n">
        <v>0</v>
      </c>
      <c r="W195" s="19" t="n">
        <v>0</v>
      </c>
    </row>
    <row r="196" customFormat="false" ht="25.5" hidden="false" customHeight="false" outlineLevel="0" collapsed="false">
      <c r="A196" s="21" t="n">
        <v>190</v>
      </c>
      <c r="B196" s="25" t="s">
        <v>214</v>
      </c>
      <c r="C196" s="21" t="s">
        <v>23</v>
      </c>
      <c r="D196" s="47" t="n">
        <v>41858.08</v>
      </c>
      <c r="E196" s="17" t="n">
        <f aca="false">+D196*0.25</f>
        <v>10464.52</v>
      </c>
      <c r="F196" s="23" t="n">
        <f aca="false">+D196+E196</f>
        <v>52322.6</v>
      </c>
      <c r="G196" s="16" t="n">
        <v>52322.6</v>
      </c>
      <c r="H196" s="24" t="n">
        <v>50625</v>
      </c>
      <c r="I196" s="24" t="n">
        <v>36250</v>
      </c>
      <c r="J196" s="24" t="n">
        <v>49508</v>
      </c>
      <c r="K196" s="24" t="n">
        <v>46515</v>
      </c>
      <c r="L196" s="24" t="n">
        <v>51538</v>
      </c>
      <c r="M196" s="24" t="n">
        <v>46567.5</v>
      </c>
      <c r="N196" s="24" t="n">
        <v>49831.0476190476</v>
      </c>
      <c r="O196" s="18" t="n">
        <f aca="false">MIN(G196:N196)</f>
        <v>36250</v>
      </c>
      <c r="P196" s="19" t="n">
        <f aca="false">IF(G196=O196,1,0)</f>
        <v>0</v>
      </c>
      <c r="Q196" s="19" t="n">
        <f aca="false">IF(H196=O196,1,0)</f>
        <v>0</v>
      </c>
      <c r="R196" s="20" t="n">
        <f aca="false">IF(I196=O196,1,0)</f>
        <v>1</v>
      </c>
      <c r="S196" s="19" t="n">
        <f aca="false">IF(J196=O196,1,0)</f>
        <v>0</v>
      </c>
      <c r="T196" s="19" t="n">
        <f aca="false">IF(K196=O196,1,0)</f>
        <v>0</v>
      </c>
      <c r="U196" s="19" t="n">
        <f aca="false">IF(L196=O196,1,0)</f>
        <v>0</v>
      </c>
      <c r="V196" s="19" t="n">
        <f aca="false">IF(M196=O196,1,0)</f>
        <v>0</v>
      </c>
      <c r="W196" s="19" t="n">
        <f aca="false">IF(N196=O196,1,0)</f>
        <v>0</v>
      </c>
    </row>
    <row r="197" customFormat="false" ht="38.25" hidden="false" customHeight="false" outlineLevel="0" collapsed="false">
      <c r="A197" s="21" t="n">
        <v>191</v>
      </c>
      <c r="B197" s="26" t="s">
        <v>215</v>
      </c>
      <c r="C197" s="29" t="s">
        <v>216</v>
      </c>
      <c r="D197" s="28" t="n">
        <v>1223.32</v>
      </c>
      <c r="E197" s="17" t="n">
        <f aca="false">+D197*0.25</f>
        <v>305.83</v>
      </c>
      <c r="F197" s="23" t="n">
        <f aca="false">+D197+E197</f>
        <v>1529.15</v>
      </c>
      <c r="G197" s="16" t="n">
        <v>1529.15</v>
      </c>
      <c r="H197" s="31" t="n">
        <v>1062.5</v>
      </c>
      <c r="I197" s="31" t="n">
        <v>1125</v>
      </c>
      <c r="J197" s="31" t="n">
        <v>1448</v>
      </c>
      <c r="K197" s="31" t="n">
        <v>1360</v>
      </c>
      <c r="L197" s="31" t="n">
        <v>1506</v>
      </c>
      <c r="M197" s="31" t="n">
        <v>1361.25</v>
      </c>
      <c r="N197" s="31" t="n">
        <v>1456.33333333333</v>
      </c>
      <c r="O197" s="18" t="n">
        <f aca="false">MIN(G197:N197)</f>
        <v>1062.5</v>
      </c>
      <c r="P197" s="19" t="n">
        <f aca="false">IF(G197=O197,1,0)</f>
        <v>0</v>
      </c>
      <c r="Q197" s="20" t="n">
        <f aca="false">IF(H197=O197,1,0)</f>
        <v>1</v>
      </c>
      <c r="R197" s="19" t="n">
        <f aca="false">IF(I197=O197,1,0)</f>
        <v>0</v>
      </c>
      <c r="S197" s="19" t="n">
        <f aca="false">IF(J197=O197,1,0)</f>
        <v>0</v>
      </c>
      <c r="T197" s="19" t="n">
        <f aca="false">IF(K197=O197,1,0)</f>
        <v>0</v>
      </c>
      <c r="U197" s="19" t="n">
        <f aca="false">IF(L197=O197,1,0)</f>
        <v>0</v>
      </c>
      <c r="V197" s="19" t="n">
        <f aca="false">IF(M197=O197,1,0)</f>
        <v>0</v>
      </c>
      <c r="W197" s="19" t="n">
        <f aca="false">IF(N197=O197,1,0)</f>
        <v>0</v>
      </c>
    </row>
    <row r="198" customFormat="false" ht="38.25" hidden="false" customHeight="false" outlineLevel="0" collapsed="false">
      <c r="A198" s="21" t="n">
        <v>192</v>
      </c>
      <c r="B198" s="26" t="s">
        <v>217</v>
      </c>
      <c r="C198" s="27" t="s">
        <v>23</v>
      </c>
      <c r="D198" s="17" t="n">
        <v>16506.5</v>
      </c>
      <c r="E198" s="17" t="n">
        <f aca="false">+D198*0.25</f>
        <v>4126.625</v>
      </c>
      <c r="F198" s="23" t="n">
        <f aca="false">+D198+E198</f>
        <v>20633.125</v>
      </c>
      <c r="G198" s="16" t="n">
        <v>20633.125</v>
      </c>
      <c r="H198" s="24" t="n">
        <v>18125</v>
      </c>
      <c r="I198" s="24" t="n">
        <v>15000</v>
      </c>
      <c r="J198" s="24" t="n">
        <v>19523</v>
      </c>
      <c r="K198" s="24" t="n">
        <v>18342.5</v>
      </c>
      <c r="L198" s="24" t="n">
        <v>20324</v>
      </c>
      <c r="M198" s="24" t="n">
        <v>18363.75</v>
      </c>
      <c r="N198" s="24" t="n">
        <v>19650.5952380952</v>
      </c>
      <c r="O198" s="18" t="n">
        <f aca="false">MIN(G198:N198)</f>
        <v>15000</v>
      </c>
      <c r="P198" s="19" t="n">
        <f aca="false">IF(G198=O198,1,0)</f>
        <v>0</v>
      </c>
      <c r="Q198" s="19" t="n">
        <f aca="false">IF(H198=O198,1,0)</f>
        <v>0</v>
      </c>
      <c r="R198" s="20" t="n">
        <f aca="false">IF(I198=O198,1,0)</f>
        <v>1</v>
      </c>
      <c r="S198" s="19" t="n">
        <f aca="false">IF(J198=O198,1,0)</f>
        <v>0</v>
      </c>
      <c r="T198" s="19" t="n">
        <f aca="false">IF(K198=O198,1,0)</f>
        <v>0</v>
      </c>
      <c r="U198" s="19" t="n">
        <f aca="false">IF(L198=O198,1,0)</f>
        <v>0</v>
      </c>
      <c r="V198" s="19" t="n">
        <f aca="false">IF(M198=O198,1,0)</f>
        <v>0</v>
      </c>
      <c r="W198" s="19" t="n">
        <f aca="false">IF(N198=O198,1,0)</f>
        <v>0</v>
      </c>
    </row>
    <row r="199" customFormat="false" ht="38.25" hidden="false" customHeight="false" outlineLevel="0" collapsed="false">
      <c r="A199" s="21" t="n">
        <v>193</v>
      </c>
      <c r="B199" s="26" t="s">
        <v>218</v>
      </c>
      <c r="C199" s="27" t="s">
        <v>23</v>
      </c>
      <c r="D199" s="17" t="n">
        <v>41569.4</v>
      </c>
      <c r="E199" s="17" t="n">
        <f aca="false">+D199*0.25</f>
        <v>10392.35</v>
      </c>
      <c r="F199" s="23" t="n">
        <f aca="false">+D199+E199</f>
        <v>51961.75</v>
      </c>
      <c r="G199" s="16" t="n">
        <v>51961.75</v>
      </c>
      <c r="H199" s="24" t="n">
        <v>50250</v>
      </c>
      <c r="I199" s="24" t="n">
        <v>37500</v>
      </c>
      <c r="J199" s="24" t="n">
        <v>49166</v>
      </c>
      <c r="K199" s="24" t="n">
        <v>46193.75</v>
      </c>
      <c r="L199" s="24" t="n">
        <v>51182</v>
      </c>
      <c r="M199" s="24" t="n">
        <v>46246.25</v>
      </c>
      <c r="N199" s="24" t="n">
        <v>49487.380952381</v>
      </c>
      <c r="O199" s="18" t="n">
        <f aca="false">MIN(G199:N199)</f>
        <v>37500</v>
      </c>
      <c r="P199" s="19" t="n">
        <f aca="false">IF(G199=O199,1,0)</f>
        <v>0</v>
      </c>
      <c r="Q199" s="19" t="n">
        <f aca="false">IF(H199=O199,1,0)</f>
        <v>0</v>
      </c>
      <c r="R199" s="20" t="n">
        <f aca="false">IF(I199=O199,1,0)</f>
        <v>1</v>
      </c>
      <c r="S199" s="19" t="n">
        <f aca="false">IF(J199=O199,1,0)</f>
        <v>0</v>
      </c>
      <c r="T199" s="19" t="n">
        <f aca="false">IF(K199=O199,1,0)</f>
        <v>0</v>
      </c>
      <c r="U199" s="19" t="n">
        <f aca="false">IF(L199=O199,1,0)</f>
        <v>0</v>
      </c>
      <c r="V199" s="19" t="n">
        <f aca="false">IF(M199=O199,1,0)</f>
        <v>0</v>
      </c>
      <c r="W199" s="19" t="n">
        <f aca="false">IF(N199=O199,1,0)</f>
        <v>0</v>
      </c>
    </row>
    <row r="200" customFormat="false" ht="25.5" hidden="false" customHeight="false" outlineLevel="0" collapsed="false">
      <c r="A200" s="21" t="n">
        <v>194</v>
      </c>
      <c r="B200" s="26" t="s">
        <v>219</v>
      </c>
      <c r="C200" s="27" t="s">
        <v>23</v>
      </c>
      <c r="D200" s="17" t="n">
        <v>32134.26</v>
      </c>
      <c r="E200" s="17" t="n">
        <f aca="false">+D200*0.25</f>
        <v>8033.565</v>
      </c>
      <c r="F200" s="23" t="n">
        <f aca="false">+D200+E200</f>
        <v>40167.825</v>
      </c>
      <c r="G200" s="16" t="n">
        <v>40167.825</v>
      </c>
      <c r="H200" s="24" t="n">
        <v>29807.5</v>
      </c>
      <c r="I200" s="24" t="n">
        <v>30000</v>
      </c>
      <c r="J200" s="24" t="n">
        <v>38006</v>
      </c>
      <c r="K200" s="24" t="n">
        <v>35708.75</v>
      </c>
      <c r="L200" s="24" t="n">
        <v>39565</v>
      </c>
      <c r="M200" s="24" t="n">
        <v>35748.75</v>
      </c>
      <c r="N200" s="24" t="n">
        <v>38255.0714285714</v>
      </c>
      <c r="O200" s="18" t="n">
        <f aca="false">MIN(G200:N200)</f>
        <v>29807.5</v>
      </c>
      <c r="P200" s="19" t="n">
        <f aca="false">IF(G200=O200,1,0)</f>
        <v>0</v>
      </c>
      <c r="Q200" s="20" t="n">
        <f aca="false">IF(H200=O200,1,0)</f>
        <v>1</v>
      </c>
      <c r="R200" s="19" t="n">
        <f aca="false">IF(I200=O200,1,0)</f>
        <v>0</v>
      </c>
      <c r="S200" s="19" t="n">
        <f aca="false">IF(J200=O200,1,0)</f>
        <v>0</v>
      </c>
      <c r="T200" s="19" t="n">
        <f aca="false">IF(K200=O200,1,0)</f>
        <v>0</v>
      </c>
      <c r="U200" s="19" t="n">
        <f aca="false">IF(L200=O200,1,0)</f>
        <v>0</v>
      </c>
      <c r="V200" s="19" t="n">
        <f aca="false">IF(M200=O200,1,0)</f>
        <v>0</v>
      </c>
      <c r="W200" s="19" t="n">
        <f aca="false">IF(N200=O200,1,0)</f>
        <v>0</v>
      </c>
    </row>
    <row r="201" customFormat="false" ht="25.5" hidden="false" customHeight="false" outlineLevel="0" collapsed="false">
      <c r="A201" s="21" t="n">
        <v>195</v>
      </c>
      <c r="B201" s="26" t="s">
        <v>220</v>
      </c>
      <c r="C201" s="29" t="s">
        <v>30</v>
      </c>
      <c r="D201" s="17" t="n">
        <v>786373</v>
      </c>
      <c r="E201" s="17" t="n">
        <f aca="false">+D201*0.25</f>
        <v>196593.25</v>
      </c>
      <c r="F201" s="23" t="n">
        <f aca="false">+D201+E201</f>
        <v>982966.25</v>
      </c>
      <c r="G201" s="16" t="n">
        <v>953477.5</v>
      </c>
      <c r="H201" s="24" t="n">
        <v>937500</v>
      </c>
      <c r="I201" s="24" t="n">
        <v>750000</v>
      </c>
      <c r="J201" s="24" t="n">
        <v>930083</v>
      </c>
      <c r="K201" s="24" t="n">
        <v>873857.5</v>
      </c>
      <c r="L201" s="24" t="n">
        <v>968221</v>
      </c>
      <c r="M201" s="24" t="n">
        <v>874840</v>
      </c>
      <c r="N201" s="24" t="n">
        <v>936158.333333333</v>
      </c>
      <c r="O201" s="18" t="n">
        <f aca="false">MIN(G201:N201)</f>
        <v>750000</v>
      </c>
      <c r="P201" s="19" t="n">
        <f aca="false">IF(G201=O201,1,0)</f>
        <v>0</v>
      </c>
      <c r="Q201" s="19" t="n">
        <f aca="false">IF(H201=O201,1,0)</f>
        <v>0</v>
      </c>
      <c r="R201" s="20" t="n">
        <f aca="false">IF(I201=O201,1,0)</f>
        <v>1</v>
      </c>
      <c r="S201" s="19" t="n">
        <f aca="false">IF(J201=O201,1,0)</f>
        <v>0</v>
      </c>
      <c r="T201" s="19" t="n">
        <f aca="false">IF(K201=O201,1,0)</f>
        <v>0</v>
      </c>
      <c r="U201" s="19" t="n">
        <f aca="false">IF(L201=O201,1,0)</f>
        <v>0</v>
      </c>
      <c r="V201" s="19" t="n">
        <f aca="false">IF(M201=O201,1,0)</f>
        <v>0</v>
      </c>
      <c r="W201" s="19" t="n">
        <f aca="false">IF(N201=O201,1,0)</f>
        <v>0</v>
      </c>
    </row>
    <row r="202" customFormat="false" ht="25.5" hidden="false" customHeight="false" outlineLevel="0" collapsed="false">
      <c r="A202" s="21" t="n">
        <v>196</v>
      </c>
      <c r="B202" s="26" t="s">
        <v>221</v>
      </c>
      <c r="C202" s="29" t="s">
        <v>23</v>
      </c>
      <c r="D202" s="17" t="n">
        <v>16559.22</v>
      </c>
      <c r="E202" s="17" t="n">
        <f aca="false">+D202*0.25</f>
        <v>4139.805</v>
      </c>
      <c r="F202" s="23" t="n">
        <f aca="false">+D202+E202</f>
        <v>20699.025</v>
      </c>
      <c r="G202" s="16" t="n">
        <v>20699.025</v>
      </c>
      <c r="H202" s="24" t="n">
        <v>10350</v>
      </c>
      <c r="I202" s="24" t="n">
        <v>16250</v>
      </c>
      <c r="J202" s="24" t="n">
        <v>19585</v>
      </c>
      <c r="K202" s="24" t="n">
        <v>18401.25</v>
      </c>
      <c r="L202" s="24" t="n">
        <v>20389</v>
      </c>
      <c r="M202" s="24" t="n">
        <v>18422.5</v>
      </c>
      <c r="N202" s="24" t="n">
        <v>19713.3571428571</v>
      </c>
      <c r="O202" s="18" t="n">
        <f aca="false">MIN(G202:N202)</f>
        <v>10350</v>
      </c>
      <c r="P202" s="19" t="n">
        <f aca="false">IF(G202=O202,1,0)</f>
        <v>0</v>
      </c>
      <c r="Q202" s="20" t="n">
        <f aca="false">IF(H202=O202,1,0)</f>
        <v>1</v>
      </c>
      <c r="R202" s="19" t="n">
        <f aca="false">IF(I202=O202,1,0)</f>
        <v>0</v>
      </c>
      <c r="S202" s="19" t="n">
        <f aca="false">IF(J202=O202,1,0)</f>
        <v>0</v>
      </c>
      <c r="T202" s="19" t="n">
        <f aca="false">IF(K202=O202,1,0)</f>
        <v>0</v>
      </c>
      <c r="U202" s="19" t="n">
        <f aca="false">IF(L202=O202,1,0)</f>
        <v>0</v>
      </c>
      <c r="V202" s="19" t="n">
        <f aca="false">IF(M202=O202,1,0)</f>
        <v>0</v>
      </c>
      <c r="W202" s="19" t="n">
        <f aca="false">IF(N202=O202,1,0)</f>
        <v>0</v>
      </c>
    </row>
    <row r="203" customFormat="false" ht="25.5" hidden="false" customHeight="false" outlineLevel="0" collapsed="false">
      <c r="A203" s="21" t="n">
        <v>197</v>
      </c>
      <c r="B203" s="26" t="s">
        <v>222</v>
      </c>
      <c r="C203" s="29" t="s">
        <v>21</v>
      </c>
      <c r="D203" s="28" t="n">
        <v>4681.9</v>
      </c>
      <c r="E203" s="17" t="n">
        <f aca="false">+D203*0.25</f>
        <v>1170.475</v>
      </c>
      <c r="F203" s="23" t="n">
        <f aca="false">+D203+E203</f>
        <v>5852.375</v>
      </c>
      <c r="G203" s="16" t="n">
        <v>5852.375</v>
      </c>
      <c r="H203" s="31" t="n">
        <v>2926.25</v>
      </c>
      <c r="I203" s="31" t="n">
        <v>3625</v>
      </c>
      <c r="J203" s="31" t="n">
        <v>5538</v>
      </c>
      <c r="K203" s="31" t="n">
        <v>5202.5</v>
      </c>
      <c r="L203" s="31" t="n">
        <v>5765</v>
      </c>
      <c r="M203" s="31" t="n">
        <v>5208.75</v>
      </c>
      <c r="N203" s="31" t="n">
        <v>5573.69047619048</v>
      </c>
      <c r="O203" s="18" t="n">
        <f aca="false">MIN(G203:N203)</f>
        <v>2926.25</v>
      </c>
      <c r="P203" s="19" t="n">
        <f aca="false">IF(G203=O203,1,0)</f>
        <v>0</v>
      </c>
      <c r="Q203" s="20" t="n">
        <f aca="false">IF(H203=O203,1,0)</f>
        <v>1</v>
      </c>
      <c r="R203" s="19" t="n">
        <f aca="false">IF(I203=O203,1,0)</f>
        <v>0</v>
      </c>
      <c r="S203" s="19" t="n">
        <f aca="false">IF(J203=O203,1,0)</f>
        <v>0</v>
      </c>
      <c r="T203" s="19" t="n">
        <f aca="false">IF(K203=O203,1,0)</f>
        <v>0</v>
      </c>
      <c r="U203" s="19" t="n">
        <f aca="false">IF(L203=O203,1,0)</f>
        <v>0</v>
      </c>
      <c r="V203" s="19" t="n">
        <f aca="false">IF(M203=O203,1,0)</f>
        <v>0</v>
      </c>
      <c r="W203" s="19" t="n">
        <f aca="false">IF(N203=O203,1,0)</f>
        <v>0</v>
      </c>
    </row>
    <row r="204" customFormat="false" ht="25.5" hidden="false" customHeight="false" outlineLevel="0" collapsed="false">
      <c r="A204" s="21" t="n">
        <v>198</v>
      </c>
      <c r="B204" s="26" t="s">
        <v>223</v>
      </c>
      <c r="C204" s="29" t="s">
        <v>21</v>
      </c>
      <c r="D204" s="28" t="n">
        <v>6107</v>
      </c>
      <c r="E204" s="17" t="n">
        <f aca="false">+D204*0.25</f>
        <v>1526.75</v>
      </c>
      <c r="F204" s="23" t="n">
        <f aca="false">+D204+E204</f>
        <v>7633.75</v>
      </c>
      <c r="G204" s="16" t="n">
        <v>7633.75</v>
      </c>
      <c r="H204" s="31" t="n">
        <v>3817.5</v>
      </c>
      <c r="I204" s="31" t="n">
        <v>5625</v>
      </c>
      <c r="J204" s="31" t="n">
        <v>7223</v>
      </c>
      <c r="K204" s="31" t="n">
        <v>6786.25</v>
      </c>
      <c r="L204" s="31" t="n">
        <v>7519</v>
      </c>
      <c r="M204" s="31" t="n">
        <v>6793.75</v>
      </c>
      <c r="N204" s="31" t="n">
        <v>7270.2380952381</v>
      </c>
      <c r="O204" s="18" t="n">
        <f aca="false">MIN(G204:N204)</f>
        <v>3817.5</v>
      </c>
      <c r="P204" s="19" t="n">
        <f aca="false">IF(G204=O204,1,0)</f>
        <v>0</v>
      </c>
      <c r="Q204" s="20" t="n">
        <f aca="false">IF(H204=O204,1,0)</f>
        <v>1</v>
      </c>
      <c r="R204" s="19" t="n">
        <f aca="false">IF(I204=O204,1,0)</f>
        <v>0</v>
      </c>
      <c r="S204" s="19" t="n">
        <f aca="false">IF(J204=O204,1,0)</f>
        <v>0</v>
      </c>
      <c r="T204" s="19" t="n">
        <f aca="false">IF(K204=O204,1,0)</f>
        <v>0</v>
      </c>
      <c r="U204" s="19" t="n">
        <f aca="false">IF(L204=O204,1,0)</f>
        <v>0</v>
      </c>
      <c r="V204" s="19" t="n">
        <f aca="false">IF(M204=O204,1,0)</f>
        <v>0</v>
      </c>
      <c r="W204" s="19" t="n">
        <f aca="false">IF(N204=O204,1,0)</f>
        <v>0</v>
      </c>
    </row>
    <row r="205" customFormat="false" ht="25.5" hidden="false" customHeight="false" outlineLevel="0" collapsed="false">
      <c r="A205" s="21" t="n">
        <v>199</v>
      </c>
      <c r="B205" s="26" t="s">
        <v>224</v>
      </c>
      <c r="C205" s="29" t="s">
        <v>23</v>
      </c>
      <c r="D205" s="17" t="n">
        <v>5098.8</v>
      </c>
      <c r="E205" s="17" t="n">
        <f aca="false">+D205*0.25</f>
        <v>1274.7</v>
      </c>
      <c r="F205" s="23" t="n">
        <f aca="false">+D205+E205</f>
        <v>6373.5</v>
      </c>
      <c r="G205" s="16" t="n">
        <v>6373.5</v>
      </c>
      <c r="H205" s="24" t="n">
        <v>3186.25</v>
      </c>
      <c r="I205" s="24" t="n">
        <v>4625</v>
      </c>
      <c r="J205" s="24" t="n">
        <v>6030</v>
      </c>
      <c r="K205" s="24" t="n">
        <v>5666.25</v>
      </c>
      <c r="L205" s="24" t="n">
        <v>6278</v>
      </c>
      <c r="M205" s="24" t="n">
        <v>5672.5</v>
      </c>
      <c r="N205" s="24" t="n">
        <v>6070</v>
      </c>
      <c r="O205" s="18" t="n">
        <f aca="false">MIN(G205:N205)</f>
        <v>3186.25</v>
      </c>
      <c r="P205" s="19" t="n">
        <f aca="false">IF(G205=O205,1,0)</f>
        <v>0</v>
      </c>
      <c r="Q205" s="20" t="n">
        <f aca="false">IF(H205=O205,1,0)</f>
        <v>1</v>
      </c>
      <c r="R205" s="19" t="n">
        <f aca="false">IF(I205=O205,1,0)</f>
        <v>0</v>
      </c>
      <c r="S205" s="19" t="n">
        <f aca="false">IF(J205=O205,1,0)</f>
        <v>0</v>
      </c>
      <c r="T205" s="19" t="n">
        <f aca="false">IF(K205=O205,1,0)</f>
        <v>0</v>
      </c>
      <c r="U205" s="19" t="n">
        <f aca="false">IF(L205=O205,1,0)</f>
        <v>0</v>
      </c>
      <c r="V205" s="19" t="n">
        <f aca="false">IF(M205=O205,1,0)</f>
        <v>0</v>
      </c>
      <c r="W205" s="19" t="n">
        <f aca="false">IF(N205=O205,1,0)</f>
        <v>0</v>
      </c>
    </row>
    <row r="206" customFormat="false" ht="38.25" hidden="false" customHeight="false" outlineLevel="0" collapsed="false">
      <c r="A206" s="21" t="n">
        <v>200</v>
      </c>
      <c r="B206" s="26" t="s">
        <v>225</v>
      </c>
      <c r="C206" s="27" t="s">
        <v>23</v>
      </c>
      <c r="D206" s="28" t="n">
        <v>18036.6</v>
      </c>
      <c r="E206" s="17" t="n">
        <f aca="false">+D206*0.25</f>
        <v>4509.15</v>
      </c>
      <c r="F206" s="23" t="n">
        <f aca="false">+D206+E206</f>
        <v>22545.75</v>
      </c>
      <c r="G206" s="16" t="n">
        <v>22545.75</v>
      </c>
      <c r="H206" s="31" t="n">
        <v>11272.5</v>
      </c>
      <c r="I206" s="31" t="n">
        <v>16250</v>
      </c>
      <c r="J206" s="31" t="n">
        <v>21333</v>
      </c>
      <c r="K206" s="31" t="n">
        <v>20043.75</v>
      </c>
      <c r="L206" s="31" t="n">
        <v>22208</v>
      </c>
      <c r="M206" s="31" t="n">
        <v>20066.25</v>
      </c>
      <c r="N206" s="31" t="n">
        <v>21472.1428571429</v>
      </c>
      <c r="O206" s="18" t="n">
        <f aca="false">MIN(G206:N206)</f>
        <v>11272.5</v>
      </c>
      <c r="P206" s="19" t="n">
        <f aca="false">IF(G206=O206,1,0)</f>
        <v>0</v>
      </c>
      <c r="Q206" s="20" t="n">
        <f aca="false">IF(H206=O206,1,0)</f>
        <v>1</v>
      </c>
      <c r="R206" s="19" t="n">
        <f aca="false">IF(I206=O206,1,0)</f>
        <v>0</v>
      </c>
      <c r="S206" s="19" t="n">
        <f aca="false">IF(J206=O206,1,0)</f>
        <v>0</v>
      </c>
      <c r="T206" s="19" t="n">
        <f aca="false">IF(K206=O206,1,0)</f>
        <v>0</v>
      </c>
      <c r="U206" s="19" t="n">
        <f aca="false">IF(L206=O206,1,0)</f>
        <v>0</v>
      </c>
      <c r="V206" s="19" t="n">
        <f aca="false">IF(M206=O206,1,0)</f>
        <v>0</v>
      </c>
      <c r="W206" s="19" t="n">
        <f aca="false">IF(N206=O206,1,0)</f>
        <v>0</v>
      </c>
    </row>
    <row r="207" customFormat="false" ht="38.25" hidden="false" customHeight="false" outlineLevel="0" collapsed="false">
      <c r="A207" s="21" t="n">
        <v>201</v>
      </c>
      <c r="B207" s="26" t="s">
        <v>226</v>
      </c>
      <c r="C207" s="29" t="s">
        <v>23</v>
      </c>
      <c r="D207" s="28" t="n">
        <v>14175.5</v>
      </c>
      <c r="E207" s="17" t="n">
        <f aca="false">+D207*0.25</f>
        <v>3543.875</v>
      </c>
      <c r="F207" s="23" t="n">
        <f aca="false">+D207+E207</f>
        <v>17719.375</v>
      </c>
      <c r="G207" s="16" t="n">
        <v>17719.375</v>
      </c>
      <c r="H207" s="31" t="n">
        <v>16875</v>
      </c>
      <c r="I207" s="31" t="n">
        <v>11250</v>
      </c>
      <c r="J207" s="31" t="n">
        <v>16766</v>
      </c>
      <c r="K207" s="31" t="n">
        <v>15752.5</v>
      </c>
      <c r="L207" s="31" t="n">
        <v>17454</v>
      </c>
      <c r="M207" s="31" t="n">
        <v>15770</v>
      </c>
      <c r="N207" s="31" t="n">
        <v>16875.5952380952</v>
      </c>
      <c r="O207" s="18" t="n">
        <f aca="false">MIN(G207:N207)</f>
        <v>11250</v>
      </c>
      <c r="P207" s="19" t="n">
        <f aca="false">IF(G207=O207,1,0)</f>
        <v>0</v>
      </c>
      <c r="Q207" s="19" t="n">
        <f aca="false">IF(H207=O207,1,0)</f>
        <v>0</v>
      </c>
      <c r="R207" s="20" t="n">
        <f aca="false">IF(I207=O207,1,0)</f>
        <v>1</v>
      </c>
      <c r="S207" s="19" t="n">
        <f aca="false">IF(J207=O207,1,0)</f>
        <v>0</v>
      </c>
      <c r="T207" s="19" t="n">
        <f aca="false">IF(K207=O207,1,0)</f>
        <v>0</v>
      </c>
      <c r="U207" s="19" t="n">
        <f aca="false">IF(L207=O207,1,0)</f>
        <v>0</v>
      </c>
      <c r="V207" s="19" t="n">
        <f aca="false">IF(M207=O207,1,0)</f>
        <v>0</v>
      </c>
      <c r="W207" s="19" t="n">
        <f aca="false">IF(N207=O207,1,0)</f>
        <v>0</v>
      </c>
    </row>
    <row r="208" customFormat="false" ht="25.5" hidden="false" customHeight="false" outlineLevel="0" collapsed="false">
      <c r="A208" s="21" t="n">
        <v>202</v>
      </c>
      <c r="B208" s="26" t="s">
        <v>227</v>
      </c>
      <c r="C208" s="29" t="s">
        <v>21</v>
      </c>
      <c r="D208" s="28" t="n">
        <v>13934.84</v>
      </c>
      <c r="E208" s="17" t="n">
        <f aca="false">+D208*0.25</f>
        <v>3483.71</v>
      </c>
      <c r="F208" s="23" t="n">
        <f aca="false">+D208+E208</f>
        <v>17418.55</v>
      </c>
      <c r="G208" s="16" t="n">
        <v>17418.55</v>
      </c>
      <c r="H208" s="31" t="n">
        <v>8708.75</v>
      </c>
      <c r="I208" s="31" t="n">
        <v>12500</v>
      </c>
      <c r="J208" s="31" t="n">
        <v>16481</v>
      </c>
      <c r="K208" s="31" t="n">
        <v>15485</v>
      </c>
      <c r="L208" s="31" t="n">
        <v>17157</v>
      </c>
      <c r="M208" s="31" t="n">
        <v>15502.5</v>
      </c>
      <c r="N208" s="31" t="n">
        <v>16589.0952380952</v>
      </c>
      <c r="O208" s="18" t="n">
        <f aca="false">MIN(G208:N208)</f>
        <v>8708.75</v>
      </c>
      <c r="P208" s="19" t="n">
        <f aca="false">IF(G208=O208,1,0)</f>
        <v>0</v>
      </c>
      <c r="Q208" s="20" t="n">
        <f aca="false">IF(H208=O208,1,0)</f>
        <v>1</v>
      </c>
      <c r="R208" s="19" t="n">
        <f aca="false">IF(I208=O208,1,0)</f>
        <v>0</v>
      </c>
      <c r="S208" s="19" t="n">
        <f aca="false">IF(J208=O208,1,0)</f>
        <v>0</v>
      </c>
      <c r="T208" s="19" t="n">
        <f aca="false">IF(K208=O208,1,0)</f>
        <v>0</v>
      </c>
      <c r="U208" s="19" t="n">
        <f aca="false">IF(L208=O208,1,0)</f>
        <v>0</v>
      </c>
      <c r="V208" s="19" t="n">
        <f aca="false">IF(M208=O208,1,0)</f>
        <v>0</v>
      </c>
      <c r="W208" s="19" t="n">
        <f aca="false">IF(N208=O208,1,0)</f>
        <v>0</v>
      </c>
    </row>
    <row r="209" customFormat="false" ht="25.5" hidden="false" customHeight="false" outlineLevel="0" collapsed="false">
      <c r="A209" s="21" t="n">
        <v>203</v>
      </c>
      <c r="B209" s="26" t="s">
        <v>228</v>
      </c>
      <c r="C209" s="29" t="s">
        <v>23</v>
      </c>
      <c r="D209" s="47" t="n">
        <v>19092.84</v>
      </c>
      <c r="E209" s="17" t="n">
        <f aca="false">+D209*0.25</f>
        <v>4773.21</v>
      </c>
      <c r="F209" s="23" t="n">
        <f aca="false">+D209+E209</f>
        <v>23866.05</v>
      </c>
      <c r="G209" s="16" t="n">
        <v>23866.05</v>
      </c>
      <c r="H209" s="31" t="n">
        <v>11932.5</v>
      </c>
      <c r="I209" s="31" t="n">
        <v>17500</v>
      </c>
      <c r="J209" s="31" t="n">
        <v>22583</v>
      </c>
      <c r="K209" s="31" t="n">
        <v>21217.5</v>
      </c>
      <c r="L209" s="31" t="n">
        <v>23508</v>
      </c>
      <c r="M209" s="31" t="n">
        <v>21241.25</v>
      </c>
      <c r="N209" s="31" t="n">
        <v>22729.5714285714</v>
      </c>
      <c r="O209" s="18" t="n">
        <f aca="false">MIN(G209:N209)</f>
        <v>11932.5</v>
      </c>
      <c r="P209" s="19" t="n">
        <f aca="false">IF(G209=O209,1,0)</f>
        <v>0</v>
      </c>
      <c r="Q209" s="20" t="n">
        <f aca="false">IF(H209=O209,1,0)</f>
        <v>1</v>
      </c>
      <c r="R209" s="19" t="n">
        <f aca="false">IF(I209=O209,1,0)</f>
        <v>0</v>
      </c>
      <c r="S209" s="19" t="n">
        <f aca="false">IF(J209=O209,1,0)</f>
        <v>0</v>
      </c>
      <c r="T209" s="19" t="n">
        <f aca="false">IF(K209=O209,1,0)</f>
        <v>0</v>
      </c>
      <c r="U209" s="19" t="n">
        <f aca="false">IF(L209=O209,1,0)</f>
        <v>0</v>
      </c>
      <c r="V209" s="19" t="n">
        <f aca="false">IF(M209=O209,1,0)</f>
        <v>0</v>
      </c>
      <c r="W209" s="19" t="n">
        <f aca="false">IF(N209=O209,1,0)</f>
        <v>0</v>
      </c>
    </row>
    <row r="210" customFormat="false" ht="36" hidden="false" customHeight="false" outlineLevel="0" collapsed="false">
      <c r="A210" s="21" t="n">
        <v>204</v>
      </c>
      <c r="B210" s="48" t="s">
        <v>229</v>
      </c>
      <c r="C210" s="29" t="s">
        <v>23</v>
      </c>
      <c r="D210" s="28" t="n">
        <v>7114</v>
      </c>
      <c r="E210" s="17" t="n">
        <f aca="false">+D210*0.25</f>
        <v>1778.5</v>
      </c>
      <c r="F210" s="23" t="n">
        <f aca="false">+D210+E210</f>
        <v>8892.5</v>
      </c>
      <c r="G210" s="16" t="n">
        <v>8892.5</v>
      </c>
      <c r="H210" s="34" t="n">
        <v>4446.25</v>
      </c>
      <c r="I210" s="34" t="n">
        <v>6250</v>
      </c>
      <c r="J210" s="34" t="n">
        <v>8414</v>
      </c>
      <c r="K210" s="34" t="n">
        <v>7905</v>
      </c>
      <c r="L210" s="34" t="n">
        <v>8759</v>
      </c>
      <c r="M210" s="34" t="n">
        <v>7913.75</v>
      </c>
      <c r="N210" s="34" t="n">
        <v>8469.04761904762</v>
      </c>
      <c r="O210" s="18" t="n">
        <f aca="false">MIN(G210:N210)</f>
        <v>4446.25</v>
      </c>
      <c r="P210" s="19" t="n">
        <f aca="false">IF(G210=O210,1,0)</f>
        <v>0</v>
      </c>
      <c r="Q210" s="20" t="n">
        <f aca="false">IF(H210=O210,1,0)</f>
        <v>1</v>
      </c>
      <c r="R210" s="19" t="n">
        <f aca="false">IF(I210=O210,1,0)</f>
        <v>0</v>
      </c>
      <c r="S210" s="19" t="n">
        <f aca="false">IF(J210=O210,1,0)</f>
        <v>0</v>
      </c>
      <c r="T210" s="19" t="n">
        <f aca="false">IF(K210=O210,1,0)</f>
        <v>0</v>
      </c>
      <c r="U210" s="19" t="n">
        <f aca="false">IF(L210=O210,1,0)</f>
        <v>0</v>
      </c>
      <c r="V210" s="19" t="n">
        <f aca="false">IF(M210=O210,1,0)</f>
        <v>0</v>
      </c>
      <c r="W210" s="19" t="n">
        <f aca="false">IF(N210=O210,1,0)</f>
        <v>0</v>
      </c>
    </row>
    <row r="211" customFormat="false" ht="38.25" hidden="false" customHeight="false" outlineLevel="0" collapsed="false">
      <c r="A211" s="21" t="n">
        <v>205</v>
      </c>
      <c r="B211" s="26" t="s">
        <v>230</v>
      </c>
      <c r="C211" s="29" t="s">
        <v>23</v>
      </c>
      <c r="D211" s="33" t="n">
        <v>36752.5</v>
      </c>
      <c r="E211" s="17" t="n">
        <f aca="false">+D211*0.25</f>
        <v>9188.125</v>
      </c>
      <c r="F211" s="23" t="n">
        <f aca="false">+D211+E211</f>
        <v>45940.625</v>
      </c>
      <c r="G211" s="16" t="n">
        <v>45940.625</v>
      </c>
      <c r="H211" s="34" t="n">
        <v>22970</v>
      </c>
      <c r="I211" s="34" t="n">
        <v>35000</v>
      </c>
      <c r="J211" s="34" t="n">
        <v>43469</v>
      </c>
      <c r="K211" s="34" t="n">
        <v>40841.25</v>
      </c>
      <c r="L211" s="34" t="n">
        <v>45251</v>
      </c>
      <c r="M211" s="34" t="n">
        <v>40887.5</v>
      </c>
      <c r="N211" s="34" t="n">
        <v>43752.9761904762</v>
      </c>
      <c r="O211" s="18" t="n">
        <f aca="false">MIN(G211:N211)</f>
        <v>22970</v>
      </c>
      <c r="P211" s="19" t="n">
        <f aca="false">IF(G211=O211,1,0)</f>
        <v>0</v>
      </c>
      <c r="Q211" s="20" t="n">
        <f aca="false">IF(H211=O211,1,0)</f>
        <v>1</v>
      </c>
      <c r="R211" s="19" t="n">
        <f aca="false">IF(I211=O211,1,0)</f>
        <v>0</v>
      </c>
      <c r="S211" s="19" t="n">
        <f aca="false">IF(J211=O211,1,0)</f>
        <v>0</v>
      </c>
      <c r="T211" s="19" t="n">
        <f aca="false">IF(K211=O211,1,0)</f>
        <v>0</v>
      </c>
      <c r="U211" s="19" t="n">
        <f aca="false">IF(L211=O211,1,0)</f>
        <v>0</v>
      </c>
      <c r="V211" s="19" t="n">
        <f aca="false">IF(M211=O211,1,0)</f>
        <v>0</v>
      </c>
      <c r="W211" s="19" t="n">
        <f aca="false">IF(N211=O211,1,0)</f>
        <v>0</v>
      </c>
    </row>
    <row r="212" customFormat="false" ht="25.5" hidden="false" customHeight="false" outlineLevel="0" collapsed="false">
      <c r="A212" s="21" t="n">
        <v>206</v>
      </c>
      <c r="B212" s="26" t="s">
        <v>231</v>
      </c>
      <c r="C212" s="29" t="s">
        <v>216</v>
      </c>
      <c r="D212" s="33" t="n">
        <v>11187</v>
      </c>
      <c r="E212" s="17" t="n">
        <f aca="false">+D212*0.25</f>
        <v>2796.75</v>
      </c>
      <c r="F212" s="23" t="n">
        <f aca="false">+D212+E212</f>
        <v>13983.75</v>
      </c>
      <c r="G212" s="16" t="n">
        <v>13983.75</v>
      </c>
      <c r="H212" s="34" t="n">
        <v>6992.5</v>
      </c>
      <c r="I212" s="34" t="n">
        <v>10000</v>
      </c>
      <c r="J212" s="34" t="n">
        <v>13231</v>
      </c>
      <c r="K212" s="34" t="n">
        <v>12431.25</v>
      </c>
      <c r="L212" s="34" t="n">
        <v>13774</v>
      </c>
      <c r="M212" s="34" t="n">
        <v>12445</v>
      </c>
      <c r="N212" s="34" t="n">
        <v>13317.8571428571</v>
      </c>
      <c r="O212" s="18" t="n">
        <f aca="false">MIN(G212:N212)</f>
        <v>6992.5</v>
      </c>
      <c r="P212" s="19" t="n">
        <f aca="false">IF(G212=O212,1,0)</f>
        <v>0</v>
      </c>
      <c r="Q212" s="20" t="n">
        <f aca="false">IF(H212=O212,1,0)</f>
        <v>1</v>
      </c>
      <c r="R212" s="19" t="n">
        <f aca="false">IF(I212=O212,1,0)</f>
        <v>0</v>
      </c>
      <c r="S212" s="19" t="n">
        <f aca="false">IF(J212=O212,1,0)</f>
        <v>0</v>
      </c>
      <c r="T212" s="19" t="n">
        <f aca="false">IF(K212=O212,1,0)</f>
        <v>0</v>
      </c>
      <c r="U212" s="19" t="n">
        <f aca="false">IF(L212=O212,1,0)</f>
        <v>0</v>
      </c>
      <c r="V212" s="19" t="n">
        <f aca="false">IF(M212=O212,1,0)</f>
        <v>0</v>
      </c>
      <c r="W212" s="19" t="n">
        <f aca="false">IF(N212=O212,1,0)</f>
        <v>0</v>
      </c>
    </row>
    <row r="213" customFormat="false" ht="25.5" hidden="false" customHeight="false" outlineLevel="0" collapsed="false">
      <c r="A213" s="21" t="n">
        <v>207</v>
      </c>
      <c r="B213" s="26" t="s">
        <v>232</v>
      </c>
      <c r="C213" s="29" t="s">
        <v>216</v>
      </c>
      <c r="D213" s="33" t="n">
        <v>7806.76</v>
      </c>
      <c r="E213" s="17" t="n">
        <f aca="false">+D213*0.25</f>
        <v>1951.69</v>
      </c>
      <c r="F213" s="23" t="n">
        <f aca="false">+D213+E213</f>
        <v>9758.45</v>
      </c>
      <c r="G213" s="16" t="n">
        <v>9758.45</v>
      </c>
      <c r="H213" s="34" t="n">
        <v>4878.75</v>
      </c>
      <c r="I213" s="34" t="n">
        <v>6750</v>
      </c>
      <c r="J213" s="34" t="n">
        <v>9234</v>
      </c>
      <c r="K213" s="34" t="n">
        <v>8675</v>
      </c>
      <c r="L213" s="34" t="n">
        <v>9612</v>
      </c>
      <c r="M213" s="34" t="n">
        <v>8685</v>
      </c>
      <c r="N213" s="34" t="n">
        <v>9293.76190476191</v>
      </c>
      <c r="O213" s="18" t="n">
        <f aca="false">MIN(G213:N213)</f>
        <v>4878.75</v>
      </c>
      <c r="P213" s="19" t="n">
        <f aca="false">IF(G213=O213,1,0)</f>
        <v>0</v>
      </c>
      <c r="Q213" s="20" t="n">
        <f aca="false">IF(H213=O213,1,0)</f>
        <v>1</v>
      </c>
      <c r="R213" s="19" t="n">
        <f aca="false">IF(I213=O213,1,0)</f>
        <v>0</v>
      </c>
      <c r="S213" s="19" t="n">
        <f aca="false">IF(J213=O213,1,0)</f>
        <v>0</v>
      </c>
      <c r="T213" s="19" t="n">
        <f aca="false">IF(K213=O213,1,0)</f>
        <v>0</v>
      </c>
      <c r="U213" s="19" t="n">
        <f aca="false">IF(L213=O213,1,0)</f>
        <v>0</v>
      </c>
      <c r="V213" s="19" t="n">
        <f aca="false">IF(M213=O213,1,0)</f>
        <v>0</v>
      </c>
      <c r="W213" s="19" t="n">
        <f aca="false">IF(N213=O213,1,0)</f>
        <v>0</v>
      </c>
    </row>
    <row r="214" customFormat="false" ht="38.25" hidden="false" customHeight="false" outlineLevel="0" collapsed="false">
      <c r="A214" s="21" t="n">
        <v>208</v>
      </c>
      <c r="B214" s="26" t="s">
        <v>233</v>
      </c>
      <c r="C214" s="29" t="s">
        <v>216</v>
      </c>
      <c r="D214" s="33" t="n">
        <v>3391.8</v>
      </c>
      <c r="E214" s="17" t="n">
        <f aca="false">+D214*0.25</f>
        <v>847.95</v>
      </c>
      <c r="F214" s="23" t="n">
        <f aca="false">+D214+E214</f>
        <v>4239.75</v>
      </c>
      <c r="G214" s="16" t="n">
        <v>4239.75</v>
      </c>
      <c r="H214" s="34" t="n">
        <v>2120</v>
      </c>
      <c r="I214" s="34" t="n">
        <v>3125</v>
      </c>
      <c r="J214" s="34" t="n">
        <v>4011</v>
      </c>
      <c r="K214" s="34" t="n">
        <v>3768.75</v>
      </c>
      <c r="L214" s="34" t="n">
        <v>4176</v>
      </c>
      <c r="M214" s="34" t="n">
        <v>3773.75</v>
      </c>
      <c r="N214" s="34" t="n">
        <v>4037.85714285714</v>
      </c>
      <c r="O214" s="18" t="n">
        <f aca="false">MIN(G214:N214)</f>
        <v>2120</v>
      </c>
      <c r="P214" s="19" t="n">
        <f aca="false">IF(G214=O214,1,0)</f>
        <v>0</v>
      </c>
      <c r="Q214" s="20" t="n">
        <f aca="false">IF(H214=O214,1,0)</f>
        <v>1</v>
      </c>
      <c r="R214" s="19" t="n">
        <f aca="false">IF(I214=O214,1,0)</f>
        <v>0</v>
      </c>
      <c r="S214" s="19" t="n">
        <f aca="false">IF(J214=O214,1,0)</f>
        <v>0</v>
      </c>
      <c r="T214" s="19" t="n">
        <f aca="false">IF(K214=O214,1,0)</f>
        <v>0</v>
      </c>
      <c r="U214" s="19" t="n">
        <f aca="false">IF(L214=O214,1,0)</f>
        <v>0</v>
      </c>
      <c r="V214" s="19" t="n">
        <f aca="false">IF(M214=O214,1,0)</f>
        <v>0</v>
      </c>
      <c r="W214" s="19" t="n">
        <f aca="false">IF(N214=O214,1,0)</f>
        <v>0</v>
      </c>
    </row>
    <row r="215" customFormat="false" ht="38.25" hidden="false" customHeight="false" outlineLevel="0" collapsed="false">
      <c r="A215" s="21" t="n">
        <v>209</v>
      </c>
      <c r="B215" s="26" t="s">
        <v>234</v>
      </c>
      <c r="C215" s="27" t="s">
        <v>216</v>
      </c>
      <c r="D215" s="17" t="n">
        <v>56336.06</v>
      </c>
      <c r="E215" s="17" t="n">
        <f aca="false">+D215*0.25</f>
        <v>14084.015</v>
      </c>
      <c r="F215" s="23" t="n">
        <f aca="false">+D215+E215</f>
        <v>70420.075</v>
      </c>
      <c r="G215" s="16" t="n">
        <v>70420.075</v>
      </c>
      <c r="H215" s="24" t="n">
        <v>35210</v>
      </c>
      <c r="I215" s="24" t="n">
        <v>48750</v>
      </c>
      <c r="J215" s="24" t="n">
        <v>66631</v>
      </c>
      <c r="K215" s="24" t="n">
        <v>62603.75</v>
      </c>
      <c r="L215" s="24" t="n">
        <v>69364</v>
      </c>
      <c r="M215" s="24" t="n">
        <v>62673.75</v>
      </c>
      <c r="N215" s="24" t="n">
        <v>67066.7380952381</v>
      </c>
      <c r="O215" s="18" t="n">
        <f aca="false">MIN(G215:N215)</f>
        <v>35210</v>
      </c>
      <c r="P215" s="19" t="n">
        <f aca="false">IF(G215=O215,1,0)</f>
        <v>0</v>
      </c>
      <c r="Q215" s="20" t="n">
        <f aca="false">IF(H215=O215,1,0)</f>
        <v>1</v>
      </c>
      <c r="R215" s="19" t="n">
        <f aca="false">IF(I215=O215,1,0)</f>
        <v>0</v>
      </c>
      <c r="S215" s="19" t="n">
        <f aca="false">IF(J215=O215,1,0)</f>
        <v>0</v>
      </c>
      <c r="T215" s="19" t="n">
        <f aca="false">IF(K215=O215,1,0)</f>
        <v>0</v>
      </c>
      <c r="U215" s="19" t="n">
        <f aca="false">IF(L215=O215,1,0)</f>
        <v>0</v>
      </c>
      <c r="V215" s="19" t="n">
        <f aca="false">IF(M215=O215,1,0)</f>
        <v>0</v>
      </c>
      <c r="W215" s="19" t="n">
        <f aca="false">IF(N215=O215,1,0)</f>
        <v>0</v>
      </c>
    </row>
    <row r="216" customFormat="false" ht="38.25" hidden="false" customHeight="false" outlineLevel="0" collapsed="false">
      <c r="A216" s="21" t="n">
        <v>209</v>
      </c>
      <c r="B216" s="44" t="s">
        <v>235</v>
      </c>
      <c r="C216" s="29" t="s">
        <v>23</v>
      </c>
      <c r="D216" s="17" t="n">
        <v>53978.55</v>
      </c>
      <c r="E216" s="17" t="n">
        <f aca="false">+D216*0.25</f>
        <v>13494.6375</v>
      </c>
      <c r="F216" s="23" t="n">
        <f aca="false">+D216+E216</f>
        <v>67473.1875</v>
      </c>
      <c r="G216" s="16" t="n">
        <v>67473.1875</v>
      </c>
      <c r="H216" s="24" t="n">
        <v>64000</v>
      </c>
      <c r="I216" s="24" t="n">
        <v>46250</v>
      </c>
      <c r="J216" s="24" t="n">
        <v>63844</v>
      </c>
      <c r="K216" s="24" t="n">
        <v>59983.75</v>
      </c>
      <c r="L216" s="24" t="n">
        <v>66461</v>
      </c>
      <c r="M216" s="24" t="n">
        <v>60051.25</v>
      </c>
      <c r="N216" s="24" t="n">
        <v>64260.1785714286</v>
      </c>
      <c r="O216" s="18" t="n">
        <f aca="false">MIN(G216:N216)</f>
        <v>46250</v>
      </c>
      <c r="P216" s="19" t="n">
        <f aca="false">IF(G216=O216,1,0)</f>
        <v>0</v>
      </c>
      <c r="Q216" s="19" t="n">
        <f aca="false">IF(H216=O216,1,0)</f>
        <v>0</v>
      </c>
      <c r="R216" s="20" t="n">
        <f aca="false">IF(I216=O216,1,0)</f>
        <v>1</v>
      </c>
      <c r="S216" s="19" t="n">
        <f aca="false">IF(J216=O216,1,0)</f>
        <v>0</v>
      </c>
      <c r="T216" s="19" t="n">
        <f aca="false">IF(K216=O216,1,0)</f>
        <v>0</v>
      </c>
      <c r="U216" s="19" t="n">
        <f aca="false">IF(L216=O216,1,0)</f>
        <v>0</v>
      </c>
      <c r="V216" s="19" t="n">
        <f aca="false">IF(M216=O216,1,0)</f>
        <v>0</v>
      </c>
      <c r="W216" s="19" t="n">
        <f aca="false">IF(N216=O216,1,0)</f>
        <v>0</v>
      </c>
    </row>
    <row r="217" customFormat="false" ht="51" hidden="false" customHeight="false" outlineLevel="0" collapsed="false">
      <c r="A217" s="21" t="n">
        <v>210</v>
      </c>
      <c r="B217" s="44" t="s">
        <v>236</v>
      </c>
      <c r="C217" s="27" t="s">
        <v>216</v>
      </c>
      <c r="D217" s="17" t="n">
        <v>73674.6</v>
      </c>
      <c r="E217" s="17" t="n">
        <f aca="false">+D217*0.25</f>
        <v>18418.65</v>
      </c>
      <c r="F217" s="23" t="n">
        <f aca="false">+D217+E217</f>
        <v>92093.25</v>
      </c>
      <c r="G217" s="16" t="n">
        <v>87488.75</v>
      </c>
      <c r="H217" s="24" t="n">
        <v>46046.25</v>
      </c>
      <c r="I217" s="24" t="n">
        <v>70000</v>
      </c>
      <c r="J217" s="24" t="n">
        <v>87139</v>
      </c>
      <c r="K217" s="24" t="n">
        <v>81871.25</v>
      </c>
      <c r="L217" s="24" t="n">
        <v>90711</v>
      </c>
      <c r="M217" s="24" t="n">
        <v>81962.5</v>
      </c>
      <c r="N217" s="24" t="n">
        <v>87707.8571428571</v>
      </c>
      <c r="O217" s="18" t="n">
        <f aca="false">MIN(G217:N217)</f>
        <v>46046.25</v>
      </c>
      <c r="P217" s="19" t="n">
        <f aca="false">IF(G217=O217,1,0)</f>
        <v>0</v>
      </c>
      <c r="Q217" s="20" t="n">
        <f aca="false">IF(H217=O217,1,0)</f>
        <v>1</v>
      </c>
      <c r="R217" s="19" t="n">
        <f aca="false">IF(I217=O217,1,0)</f>
        <v>0</v>
      </c>
      <c r="S217" s="19" t="n">
        <f aca="false">IF(J217=O217,1,0)</f>
        <v>0</v>
      </c>
      <c r="T217" s="19" t="n">
        <f aca="false">IF(K217=O217,1,0)</f>
        <v>0</v>
      </c>
      <c r="U217" s="19" t="n">
        <f aca="false">IF(L217=O217,1,0)</f>
        <v>0</v>
      </c>
      <c r="V217" s="19" t="n">
        <f aca="false">IF(M217=O217,1,0)</f>
        <v>0</v>
      </c>
      <c r="W217" s="19" t="n">
        <f aca="false">IF(N217=O217,1,0)</f>
        <v>0</v>
      </c>
    </row>
    <row r="218" customFormat="false" ht="51" hidden="false" customHeight="false" outlineLevel="0" collapsed="false">
      <c r="A218" s="21" t="n">
        <v>211</v>
      </c>
      <c r="B218" s="44" t="s">
        <v>236</v>
      </c>
      <c r="C218" s="27" t="s">
        <v>216</v>
      </c>
      <c r="D218" s="17" t="n">
        <v>41184</v>
      </c>
      <c r="E218" s="17" t="n">
        <f aca="false">+D218*0.25</f>
        <v>10296</v>
      </c>
      <c r="F218" s="23" t="n">
        <f aca="false">+D218+E218</f>
        <v>51480</v>
      </c>
      <c r="G218" s="16" t="n">
        <v>48906.25</v>
      </c>
      <c r="H218" s="24" t="n">
        <v>25740</v>
      </c>
      <c r="I218" s="24" t="n">
        <v>37500</v>
      </c>
      <c r="J218" s="24" t="n">
        <v>48710</v>
      </c>
      <c r="K218" s="24" t="n">
        <v>45766.25</v>
      </c>
      <c r="L218" s="24" t="n">
        <v>50708</v>
      </c>
      <c r="M218" s="24" t="n">
        <v>45817.5</v>
      </c>
      <c r="N218" s="24" t="n">
        <v>49028.5714285714</v>
      </c>
      <c r="O218" s="18" t="n">
        <f aca="false">MIN(G218:N218)</f>
        <v>25740</v>
      </c>
      <c r="P218" s="19" t="n">
        <f aca="false">IF(G218=O218,1,0)</f>
        <v>0</v>
      </c>
      <c r="Q218" s="20" t="n">
        <f aca="false">IF(H218=O218,1,0)</f>
        <v>1</v>
      </c>
      <c r="R218" s="19" t="n">
        <f aca="false">IF(I218=O218,1,0)</f>
        <v>0</v>
      </c>
      <c r="S218" s="19" t="n">
        <f aca="false">IF(J218=O218,1,0)</f>
        <v>0</v>
      </c>
      <c r="T218" s="19" t="n">
        <f aca="false">IF(K218=O218,1,0)</f>
        <v>0</v>
      </c>
      <c r="U218" s="19" t="n">
        <f aca="false">IF(L218=O218,1,0)</f>
        <v>0</v>
      </c>
      <c r="V218" s="19" t="n">
        <f aca="false">IF(M218=O218,1,0)</f>
        <v>0</v>
      </c>
      <c r="W218" s="19" t="n">
        <f aca="false">IF(N218=O218,1,0)</f>
        <v>0</v>
      </c>
    </row>
    <row r="219" customFormat="false" ht="38.25" hidden="false" customHeight="false" outlineLevel="0" collapsed="false">
      <c r="A219" s="21" t="n">
        <v>212</v>
      </c>
      <c r="B219" s="26" t="s">
        <v>237</v>
      </c>
      <c r="C219" s="27" t="s">
        <v>23</v>
      </c>
      <c r="D219" s="17" t="n">
        <v>14849.9</v>
      </c>
      <c r="E219" s="17" t="n">
        <f aca="false">+D219*0.25</f>
        <v>3712.475</v>
      </c>
      <c r="F219" s="23" t="n">
        <f aca="false">+D219+E219</f>
        <v>18562.375</v>
      </c>
      <c r="G219" s="16" t="n">
        <v>18562.375</v>
      </c>
      <c r="H219" s="24" t="n">
        <v>9281.25</v>
      </c>
      <c r="I219" s="24" t="n">
        <v>13125</v>
      </c>
      <c r="J219" s="24" t="n">
        <v>17564</v>
      </c>
      <c r="K219" s="24" t="n">
        <v>16502.5</v>
      </c>
      <c r="L219" s="24" t="n">
        <v>18284</v>
      </c>
      <c r="M219" s="24" t="n">
        <v>16520</v>
      </c>
      <c r="N219" s="24" t="n">
        <v>17678.4523809524</v>
      </c>
      <c r="O219" s="18" t="n">
        <f aca="false">MIN(G219:N219)</f>
        <v>9281.25</v>
      </c>
      <c r="P219" s="19" t="n">
        <f aca="false">IF(G219=O219,1,0)</f>
        <v>0</v>
      </c>
      <c r="Q219" s="20" t="n">
        <f aca="false">IF(H219=O219,1,0)</f>
        <v>1</v>
      </c>
      <c r="R219" s="19" t="n">
        <f aca="false">IF(I219=O219,1,0)</f>
        <v>0</v>
      </c>
      <c r="S219" s="19" t="n">
        <f aca="false">IF(J219=O219,1,0)</f>
        <v>0</v>
      </c>
      <c r="T219" s="19" t="n">
        <f aca="false">IF(K219=O219,1,0)</f>
        <v>0</v>
      </c>
      <c r="U219" s="19" t="n">
        <f aca="false">IF(L219=O219,1,0)</f>
        <v>0</v>
      </c>
      <c r="V219" s="19" t="n">
        <f aca="false">IF(M219=O219,1,0)</f>
        <v>0</v>
      </c>
      <c r="W219" s="19" t="n">
        <f aca="false">IF(N219=O219,1,0)</f>
        <v>0</v>
      </c>
    </row>
    <row r="220" customFormat="false" ht="38.25" hidden="false" customHeight="false" outlineLevel="0" collapsed="false">
      <c r="A220" s="21" t="n">
        <v>213</v>
      </c>
      <c r="B220" s="49" t="s">
        <v>238</v>
      </c>
      <c r="C220" s="21" t="s">
        <v>216</v>
      </c>
      <c r="D220" s="17" t="n">
        <v>6587.98</v>
      </c>
      <c r="E220" s="17" t="n">
        <f aca="false">+D220*0.25</f>
        <v>1646.995</v>
      </c>
      <c r="F220" s="23" t="n">
        <f aca="false">+D220+E220</f>
        <v>8234.975</v>
      </c>
      <c r="G220" s="16" t="n">
        <v>8234.975</v>
      </c>
      <c r="H220" s="24" t="n">
        <v>4117.5</v>
      </c>
      <c r="I220" s="24" t="n">
        <v>6250</v>
      </c>
      <c r="J220" s="24" t="n">
        <v>7793</v>
      </c>
      <c r="K220" s="24" t="n">
        <v>7321.25</v>
      </c>
      <c r="L220" s="24" t="n">
        <v>8111</v>
      </c>
      <c r="M220" s="24" t="n">
        <v>7328.75</v>
      </c>
      <c r="N220" s="24" t="n">
        <v>7842.83333333333</v>
      </c>
      <c r="O220" s="18" t="n">
        <f aca="false">MIN(G220:N220)</f>
        <v>4117.5</v>
      </c>
      <c r="P220" s="19" t="n">
        <f aca="false">IF(G220=O220,1,0)</f>
        <v>0</v>
      </c>
      <c r="Q220" s="20" t="n">
        <f aca="false">IF(H220=O220,1,0)</f>
        <v>1</v>
      </c>
      <c r="R220" s="19" t="n">
        <f aca="false">IF(I220=O220,1,0)</f>
        <v>0</v>
      </c>
      <c r="S220" s="19" t="n">
        <f aca="false">IF(J220=O220,1,0)</f>
        <v>0</v>
      </c>
      <c r="T220" s="19" t="n">
        <f aca="false">IF(K220=O220,1,0)</f>
        <v>0</v>
      </c>
      <c r="U220" s="19" t="n">
        <f aca="false">IF(L220=O220,1,0)</f>
        <v>0</v>
      </c>
      <c r="V220" s="19" t="n">
        <f aca="false">IF(M220=O220,1,0)</f>
        <v>0</v>
      </c>
      <c r="W220" s="19" t="n">
        <f aca="false">IF(N220=O220,1,0)</f>
        <v>0</v>
      </c>
    </row>
    <row r="221" customFormat="false" ht="38.25" hidden="false" customHeight="false" outlineLevel="0" collapsed="false">
      <c r="A221" s="21" t="n">
        <v>213</v>
      </c>
      <c r="B221" s="49" t="s">
        <v>239</v>
      </c>
      <c r="C221" s="21" t="s">
        <v>216</v>
      </c>
      <c r="D221" s="17" t="n">
        <v>4749.38</v>
      </c>
      <c r="E221" s="17" t="n">
        <f aca="false">+D221*0.25</f>
        <v>1187.345</v>
      </c>
      <c r="F221" s="23" t="n">
        <f aca="false">+D221+E221</f>
        <v>5936.725</v>
      </c>
      <c r="G221" s="16" t="n">
        <v>5936.725</v>
      </c>
      <c r="H221" s="24" t="n">
        <v>2968.75</v>
      </c>
      <c r="I221" s="24" t="n">
        <v>3250</v>
      </c>
      <c r="J221" s="24" t="n">
        <v>5618</v>
      </c>
      <c r="K221" s="24" t="n">
        <v>5277.5</v>
      </c>
      <c r="L221" s="24" t="n">
        <v>5848</v>
      </c>
      <c r="M221" s="24" t="n">
        <v>5283.75</v>
      </c>
      <c r="N221" s="24" t="n">
        <v>5654.02380952381</v>
      </c>
      <c r="O221" s="18" t="n">
        <f aca="false">MIN(G221:N221)</f>
        <v>2968.75</v>
      </c>
      <c r="P221" s="19" t="n">
        <f aca="false">IF(G221=O221,1,0)</f>
        <v>0</v>
      </c>
      <c r="Q221" s="20" t="n">
        <f aca="false">IF(H221=O221,1,0)</f>
        <v>1</v>
      </c>
      <c r="R221" s="19" t="n">
        <f aca="false">IF(I221=O221,1,0)</f>
        <v>0</v>
      </c>
      <c r="S221" s="19" t="n">
        <f aca="false">IF(J221=O221,1,0)</f>
        <v>0</v>
      </c>
      <c r="T221" s="19" t="n">
        <f aca="false">IF(K221=O221,1,0)</f>
        <v>0</v>
      </c>
      <c r="U221" s="19" t="n">
        <f aca="false">IF(L221=O221,1,0)</f>
        <v>0</v>
      </c>
      <c r="V221" s="19" t="n">
        <f aca="false">IF(M221=O221,1,0)</f>
        <v>0</v>
      </c>
      <c r="W221" s="19" t="n">
        <f aca="false">IF(N221=O221,1,0)</f>
        <v>0</v>
      </c>
    </row>
    <row r="222" customFormat="false" ht="48" hidden="false" customHeight="false" outlineLevel="0" collapsed="false">
      <c r="A222" s="21" t="n">
        <v>214</v>
      </c>
      <c r="B222" s="48" t="s">
        <v>240</v>
      </c>
      <c r="C222" s="27" t="s">
        <v>23</v>
      </c>
      <c r="D222" s="17" t="n">
        <v>6438.8</v>
      </c>
      <c r="E222" s="17" t="n">
        <f aca="false">+D222*0.25</f>
        <v>1609.7</v>
      </c>
      <c r="F222" s="23" t="n">
        <f aca="false">+D222+E222</f>
        <v>8048.5</v>
      </c>
      <c r="G222" s="16" t="n">
        <v>8048.5</v>
      </c>
      <c r="H222" s="24" t="n">
        <v>4023.75</v>
      </c>
      <c r="I222" s="24" t="n">
        <v>6250</v>
      </c>
      <c r="J222" s="24" t="n">
        <v>7615</v>
      </c>
      <c r="K222" s="24" t="n">
        <v>7155</v>
      </c>
      <c r="L222" s="24" t="n">
        <v>7928</v>
      </c>
      <c r="M222" s="24" t="n">
        <v>7163.75</v>
      </c>
      <c r="N222" s="24" t="n">
        <v>7665.23809523809</v>
      </c>
      <c r="O222" s="18" t="n">
        <f aca="false">MIN(G222:N222)</f>
        <v>4023.75</v>
      </c>
      <c r="P222" s="19" t="n">
        <f aca="false">IF(G222=O222,1,0)</f>
        <v>0</v>
      </c>
      <c r="Q222" s="20" t="n">
        <f aca="false">IF(H222=O222,1,0)</f>
        <v>1</v>
      </c>
      <c r="R222" s="19" t="n">
        <f aca="false">IF(I222=O222,1,0)</f>
        <v>0</v>
      </c>
      <c r="S222" s="19" t="n">
        <f aca="false">IF(J222=O222,1,0)</f>
        <v>0</v>
      </c>
      <c r="T222" s="19" t="n">
        <f aca="false">IF(K222=O222,1,0)</f>
        <v>0</v>
      </c>
      <c r="U222" s="19" t="n">
        <f aca="false">IF(L222=O222,1,0)</f>
        <v>0</v>
      </c>
      <c r="V222" s="19" t="n">
        <f aca="false">IF(M222=O222,1,0)</f>
        <v>0</v>
      </c>
      <c r="W222" s="19" t="n">
        <f aca="false">IF(N222=O222,1,0)</f>
        <v>0</v>
      </c>
    </row>
    <row r="223" customFormat="false" ht="25.5" hidden="false" customHeight="false" outlineLevel="0" collapsed="false">
      <c r="A223" s="21" t="n">
        <v>215</v>
      </c>
      <c r="B223" s="30" t="s">
        <v>241</v>
      </c>
      <c r="C223" s="27" t="s">
        <v>23</v>
      </c>
      <c r="D223" s="28" t="n">
        <v>30948.7</v>
      </c>
      <c r="E223" s="17" t="n">
        <f aca="false">+D223*0.25</f>
        <v>7737.175</v>
      </c>
      <c r="F223" s="23" t="n">
        <f aca="false">+D223+E223</f>
        <v>38685.875</v>
      </c>
      <c r="G223" s="16" t="n">
        <v>38685.875</v>
      </c>
      <c r="H223" s="31" t="n">
        <v>35625</v>
      </c>
      <c r="I223" s="31" t="n">
        <v>32500</v>
      </c>
      <c r="J223" s="31" t="n">
        <v>36605</v>
      </c>
      <c r="K223" s="31" t="n">
        <v>34391.25</v>
      </c>
      <c r="L223" s="31" t="n">
        <v>38105</v>
      </c>
      <c r="M223" s="31" t="n">
        <v>34430</v>
      </c>
      <c r="N223" s="31" t="n">
        <v>36843.6904761905</v>
      </c>
      <c r="O223" s="18" t="n">
        <f aca="false">MIN(G223:N223)</f>
        <v>32500</v>
      </c>
      <c r="P223" s="19" t="n">
        <f aca="false">IF(G223=O223,1,0)</f>
        <v>0</v>
      </c>
      <c r="Q223" s="19" t="n">
        <f aca="false">IF(H223=O223,1,0)</f>
        <v>0</v>
      </c>
      <c r="R223" s="20" t="n">
        <f aca="false">IF(I223=O223,1,0)</f>
        <v>1</v>
      </c>
      <c r="S223" s="19" t="n">
        <f aca="false">IF(J223=O223,1,0)</f>
        <v>0</v>
      </c>
      <c r="T223" s="19" t="n">
        <f aca="false">IF(K223=O223,1,0)</f>
        <v>0</v>
      </c>
      <c r="U223" s="19" t="n">
        <f aca="false">IF(L223=O223,1,0)</f>
        <v>0</v>
      </c>
      <c r="V223" s="19" t="n">
        <f aca="false">IF(M223=O223,1,0)</f>
        <v>0</v>
      </c>
      <c r="W223" s="19" t="n">
        <f aca="false">IF(N223=O223,1,0)</f>
        <v>0</v>
      </c>
    </row>
    <row r="224" customFormat="false" ht="25.5" hidden="false" customHeight="false" outlineLevel="0" collapsed="false">
      <c r="A224" s="21" t="n">
        <v>216</v>
      </c>
      <c r="B224" s="30" t="s">
        <v>242</v>
      </c>
      <c r="C224" s="27" t="s">
        <v>23</v>
      </c>
      <c r="D224" s="28" t="n">
        <v>29085.76</v>
      </c>
      <c r="E224" s="17" t="n">
        <f aca="false">+D224*0.25</f>
        <v>7271.44</v>
      </c>
      <c r="F224" s="23" t="n">
        <f aca="false">+D224+E224</f>
        <v>36357.2</v>
      </c>
      <c r="G224" s="16" t="n">
        <v>36357.2</v>
      </c>
      <c r="H224" s="31" t="n">
        <v>36875</v>
      </c>
      <c r="I224" s="31" t="n">
        <v>30000</v>
      </c>
      <c r="J224" s="31" t="n">
        <v>34401</v>
      </c>
      <c r="K224" s="31" t="n">
        <v>32321.25</v>
      </c>
      <c r="L224" s="31" t="n">
        <v>35811</v>
      </c>
      <c r="M224" s="31" t="n">
        <v>32357.5</v>
      </c>
      <c r="N224" s="31" t="n">
        <v>34625.9047619048</v>
      </c>
      <c r="O224" s="18" t="n">
        <f aca="false">MIN(G224:N224)</f>
        <v>30000</v>
      </c>
      <c r="P224" s="19" t="n">
        <f aca="false">IF(G224=O224,1,0)</f>
        <v>0</v>
      </c>
      <c r="Q224" s="19" t="n">
        <f aca="false">IF(H224=O224,1,0)</f>
        <v>0</v>
      </c>
      <c r="R224" s="20" t="n">
        <f aca="false">IF(I224=O224,1,0)</f>
        <v>1</v>
      </c>
      <c r="S224" s="19" t="n">
        <f aca="false">IF(J224=O224,1,0)</f>
        <v>0</v>
      </c>
      <c r="T224" s="19" t="n">
        <f aca="false">IF(K224=O224,1,0)</f>
        <v>0</v>
      </c>
      <c r="U224" s="19" t="n">
        <f aca="false">IF(L224=O224,1,0)</f>
        <v>0</v>
      </c>
      <c r="V224" s="19" t="n">
        <f aca="false">IF(M224=O224,1,0)</f>
        <v>0</v>
      </c>
      <c r="W224" s="19" t="n">
        <f aca="false">IF(N224=O224,1,0)</f>
        <v>0</v>
      </c>
    </row>
    <row r="225" customFormat="false" ht="38.25" hidden="false" customHeight="false" outlineLevel="0" collapsed="false">
      <c r="A225" s="21" t="n">
        <v>217</v>
      </c>
      <c r="B225" s="49" t="s">
        <v>243</v>
      </c>
      <c r="C225" s="27" t="s">
        <v>23</v>
      </c>
      <c r="D225" s="17" t="n">
        <v>4172.6</v>
      </c>
      <c r="E225" s="17" t="n">
        <f aca="false">+D225*0.25</f>
        <v>1043.15</v>
      </c>
      <c r="F225" s="23" t="n">
        <f aca="false">+D225+E225</f>
        <v>5215.75</v>
      </c>
      <c r="G225" s="16" t="n">
        <v>5215.75</v>
      </c>
      <c r="H225" s="24" t="n">
        <v>2607.5</v>
      </c>
      <c r="I225" s="24" t="n">
        <v>3500</v>
      </c>
      <c r="J225" s="24" t="n">
        <v>4935</v>
      </c>
      <c r="K225" s="24" t="n">
        <v>4636.25</v>
      </c>
      <c r="L225" s="24" t="n">
        <v>5138</v>
      </c>
      <c r="M225" s="24" t="n">
        <v>4642.5</v>
      </c>
      <c r="N225" s="24" t="n">
        <v>4967.38095238095</v>
      </c>
      <c r="O225" s="18" t="n">
        <f aca="false">MIN(G225:N225)</f>
        <v>2607.5</v>
      </c>
      <c r="P225" s="19" t="n">
        <f aca="false">IF(G225=O225,1,0)</f>
        <v>0</v>
      </c>
      <c r="Q225" s="20" t="n">
        <f aca="false">IF(H225=O225,1,0)</f>
        <v>1</v>
      </c>
      <c r="R225" s="19" t="n">
        <f aca="false">IF(I225=O225,1,0)</f>
        <v>0</v>
      </c>
      <c r="S225" s="19" t="n">
        <f aca="false">IF(J225=O225,1,0)</f>
        <v>0</v>
      </c>
      <c r="T225" s="19" t="n">
        <f aca="false">IF(K225=O225,1,0)</f>
        <v>0</v>
      </c>
      <c r="U225" s="19" t="n">
        <f aca="false">IF(L225=O225,1,0)</f>
        <v>0</v>
      </c>
      <c r="V225" s="19" t="n">
        <f aca="false">IF(M225=O225,1,0)</f>
        <v>0</v>
      </c>
      <c r="W225" s="19" t="n">
        <f aca="false">IF(N225=O225,1,0)</f>
        <v>0</v>
      </c>
    </row>
    <row r="226" customFormat="false" ht="25.5" hidden="false" customHeight="false" outlineLevel="0" collapsed="false">
      <c r="A226" s="21" t="n">
        <v>218</v>
      </c>
      <c r="B226" s="30" t="s">
        <v>244</v>
      </c>
      <c r="C226" s="29" t="s">
        <v>23</v>
      </c>
      <c r="D226" s="17" t="n">
        <v>36599.7</v>
      </c>
      <c r="E226" s="17" t="n">
        <f aca="false">+D226*0.25</f>
        <v>9149.925</v>
      </c>
      <c r="F226" s="23" t="n">
        <f aca="false">+D226+E226</f>
        <v>45749.625</v>
      </c>
      <c r="G226" s="16" t="n">
        <v>45749.625</v>
      </c>
      <c r="H226" s="24" t="n">
        <v>45000</v>
      </c>
      <c r="I226" s="24" t="n">
        <v>32500</v>
      </c>
      <c r="J226" s="24" t="n">
        <v>43289</v>
      </c>
      <c r="K226" s="24" t="n">
        <v>40671.25</v>
      </c>
      <c r="L226" s="24" t="n">
        <v>45064</v>
      </c>
      <c r="M226" s="24" t="n">
        <v>40717.5</v>
      </c>
      <c r="N226" s="24" t="n">
        <v>43571.0714285714</v>
      </c>
      <c r="O226" s="18" t="n">
        <f aca="false">MIN(G226:N226)</f>
        <v>32500</v>
      </c>
      <c r="P226" s="19" t="n">
        <f aca="false">IF(G226=O226,1,0)</f>
        <v>0</v>
      </c>
      <c r="Q226" s="19" t="n">
        <f aca="false">IF(H226=O226,1,0)</f>
        <v>0</v>
      </c>
      <c r="R226" s="20" t="n">
        <f aca="false">IF(I226=O226,1,0)</f>
        <v>1</v>
      </c>
      <c r="S226" s="19" t="n">
        <f aca="false">IF(J226=O226,1,0)</f>
        <v>0</v>
      </c>
      <c r="T226" s="19" t="n">
        <f aca="false">IF(K226=O226,1,0)</f>
        <v>0</v>
      </c>
      <c r="U226" s="19" t="n">
        <f aca="false">IF(L226=O226,1,0)</f>
        <v>0</v>
      </c>
      <c r="V226" s="19" t="n">
        <f aca="false">IF(M226=O226,1,0)</f>
        <v>0</v>
      </c>
      <c r="W226" s="19" t="n">
        <f aca="false">IF(N226=O226,1,0)</f>
        <v>0</v>
      </c>
    </row>
    <row r="227" customFormat="false" ht="25.5" hidden="false" customHeight="false" outlineLevel="0" collapsed="false">
      <c r="A227" s="21" t="n">
        <v>219</v>
      </c>
      <c r="B227" s="30" t="s">
        <v>245</v>
      </c>
      <c r="C227" s="29" t="s">
        <v>21</v>
      </c>
      <c r="D227" s="17" t="n">
        <v>19217.2</v>
      </c>
      <c r="E227" s="17" t="n">
        <f aca="false">+D227*0.25</f>
        <v>4804.3</v>
      </c>
      <c r="F227" s="23" t="n">
        <f aca="false">+D227+E227</f>
        <v>24021.5</v>
      </c>
      <c r="G227" s="16" t="n">
        <v>24021.5</v>
      </c>
      <c r="H227" s="24" t="n">
        <v>23625</v>
      </c>
      <c r="I227" s="24" t="n">
        <v>17500</v>
      </c>
      <c r="J227" s="24" t="n">
        <v>22729</v>
      </c>
      <c r="K227" s="24" t="n">
        <v>21355</v>
      </c>
      <c r="L227" s="24" t="n">
        <v>23661</v>
      </c>
      <c r="M227" s="24" t="n">
        <v>21378.75</v>
      </c>
      <c r="N227" s="24" t="n">
        <v>22877.619047619</v>
      </c>
      <c r="O227" s="18" t="n">
        <f aca="false">MIN(G227:N227)</f>
        <v>17500</v>
      </c>
      <c r="P227" s="19" t="n">
        <f aca="false">IF(G227=O227,1,0)</f>
        <v>0</v>
      </c>
      <c r="Q227" s="19" t="n">
        <f aca="false">IF(H227=O227,1,0)</f>
        <v>0</v>
      </c>
      <c r="R227" s="20" t="n">
        <f aca="false">IF(I227=O227,1,0)</f>
        <v>1</v>
      </c>
      <c r="S227" s="19" t="n">
        <f aca="false">IF(J227=O227,1,0)</f>
        <v>0</v>
      </c>
      <c r="T227" s="19" t="n">
        <f aca="false">IF(K227=O227,1,0)</f>
        <v>0</v>
      </c>
      <c r="U227" s="19" t="n">
        <f aca="false">IF(L227=O227,1,0)</f>
        <v>0</v>
      </c>
      <c r="V227" s="19" t="n">
        <f aca="false">IF(M227=O227,1,0)</f>
        <v>0</v>
      </c>
      <c r="W227" s="19" t="n">
        <f aca="false">IF(N227=O227,1,0)</f>
        <v>0</v>
      </c>
    </row>
    <row r="228" customFormat="false" ht="38.25" hidden="false" customHeight="false" outlineLevel="0" collapsed="false">
      <c r="A228" s="21" t="n">
        <v>220</v>
      </c>
      <c r="B228" s="26" t="s">
        <v>246</v>
      </c>
      <c r="C228" s="29" t="s">
        <v>23</v>
      </c>
      <c r="D228" s="47" t="n">
        <v>25910.28</v>
      </c>
      <c r="E228" s="17" t="n">
        <f aca="false">+D228*0.25</f>
        <v>6477.57</v>
      </c>
      <c r="F228" s="23" t="n">
        <f aca="false">+D228+E228</f>
        <v>32387.85</v>
      </c>
      <c r="G228" s="16" t="n">
        <v>32387.85</v>
      </c>
      <c r="H228" s="24" t="n">
        <v>30625</v>
      </c>
      <c r="I228" s="24" t="n">
        <v>22500</v>
      </c>
      <c r="J228" s="24" t="n">
        <v>30645</v>
      </c>
      <c r="K228" s="24" t="n">
        <v>28792.5</v>
      </c>
      <c r="L228" s="24" t="n">
        <v>31902</v>
      </c>
      <c r="M228" s="24" t="n">
        <v>28825</v>
      </c>
      <c r="N228" s="24" t="n">
        <v>30845.5714285714</v>
      </c>
      <c r="O228" s="18" t="n">
        <f aca="false">MIN(G228:N228)</f>
        <v>22500</v>
      </c>
      <c r="P228" s="19" t="n">
        <f aca="false">IF(G228=O228,1,0)</f>
        <v>0</v>
      </c>
      <c r="Q228" s="19" t="n">
        <f aca="false">IF(H228=O228,1,0)</f>
        <v>0</v>
      </c>
      <c r="R228" s="20" t="n">
        <f aca="false">IF(I228=O228,1,0)</f>
        <v>1</v>
      </c>
      <c r="S228" s="19" t="n">
        <f aca="false">IF(J228=O228,1,0)</f>
        <v>0</v>
      </c>
      <c r="T228" s="19" t="n">
        <f aca="false">IF(K228=O228,1,0)</f>
        <v>0</v>
      </c>
      <c r="U228" s="19" t="n">
        <f aca="false">IF(L228=O228,1,0)</f>
        <v>0</v>
      </c>
      <c r="V228" s="19" t="n">
        <f aca="false">IF(M228=O228,1,0)</f>
        <v>0</v>
      </c>
      <c r="W228" s="19" t="n">
        <f aca="false">IF(N228=O228,1,0)</f>
        <v>0</v>
      </c>
    </row>
    <row r="229" customFormat="false" ht="12.75" hidden="false" customHeight="false" outlineLevel="0" collapsed="false">
      <c r="A229" s="21" t="n">
        <v>221</v>
      </c>
      <c r="B229" s="26" t="s">
        <v>247</v>
      </c>
      <c r="C229" s="29" t="s">
        <v>23</v>
      </c>
      <c r="D229" s="28" t="n">
        <v>5327.8</v>
      </c>
      <c r="E229" s="17" t="n">
        <f aca="false">+D229*0.25</f>
        <v>1331.95</v>
      </c>
      <c r="F229" s="23" t="n">
        <f aca="false">+D229+E229</f>
        <v>6659.75</v>
      </c>
      <c r="G229" s="16" t="n">
        <v>6659.75</v>
      </c>
      <c r="H229" s="31" t="n">
        <v>3330</v>
      </c>
      <c r="I229" s="31" t="n">
        <v>5000</v>
      </c>
      <c r="J229" s="31" t="n">
        <v>6301</v>
      </c>
      <c r="K229" s="31" t="n">
        <v>5920</v>
      </c>
      <c r="L229" s="31" t="n">
        <v>6560</v>
      </c>
      <c r="M229" s="31" t="n">
        <v>5927.5</v>
      </c>
      <c r="N229" s="31" t="n">
        <v>6342.61904761905</v>
      </c>
      <c r="O229" s="18" t="n">
        <f aca="false">MIN(G229:N229)</f>
        <v>3330</v>
      </c>
      <c r="P229" s="19" t="n">
        <f aca="false">IF(G229=O229,1,0)</f>
        <v>0</v>
      </c>
      <c r="Q229" s="20" t="n">
        <f aca="false">IF(H229=O229,1,0)</f>
        <v>1</v>
      </c>
      <c r="R229" s="19" t="n">
        <f aca="false">IF(I229=O229,1,0)</f>
        <v>0</v>
      </c>
      <c r="S229" s="19" t="n">
        <f aca="false">IF(J229=O229,1,0)</f>
        <v>0</v>
      </c>
      <c r="T229" s="19" t="n">
        <f aca="false">IF(K229=O229,1,0)</f>
        <v>0</v>
      </c>
      <c r="U229" s="19" t="n">
        <f aca="false">IF(L229=O229,1,0)</f>
        <v>0</v>
      </c>
      <c r="V229" s="19" t="n">
        <f aca="false">IF(M229=O229,1,0)</f>
        <v>0</v>
      </c>
      <c r="W229" s="19" t="n">
        <f aca="false">IF(N229=O229,1,0)</f>
        <v>0</v>
      </c>
    </row>
    <row r="230" customFormat="false" ht="45" hidden="false" customHeight="false" outlineLevel="0" collapsed="false">
      <c r="A230" s="21" t="n">
        <v>222</v>
      </c>
      <c r="B230" s="50" t="s">
        <v>248</v>
      </c>
      <c r="C230" s="29" t="s">
        <v>23</v>
      </c>
      <c r="D230" s="51" t="n">
        <v>11101.2</v>
      </c>
      <c r="E230" s="17" t="n">
        <f aca="false">+D230*0.25</f>
        <v>2775.3</v>
      </c>
      <c r="F230" s="23" t="n">
        <f aca="false">+D230+E230</f>
        <v>13876.5</v>
      </c>
      <c r="G230" s="16" t="n">
        <v>13876.5</v>
      </c>
      <c r="H230" s="31" t="n">
        <v>6938.75</v>
      </c>
      <c r="I230" s="31" t="n">
        <v>10625</v>
      </c>
      <c r="J230" s="31" t="n">
        <v>13130</v>
      </c>
      <c r="K230" s="31" t="n">
        <v>12336.25</v>
      </c>
      <c r="L230" s="31" t="n">
        <v>13669</v>
      </c>
      <c r="M230" s="31" t="n">
        <v>12350</v>
      </c>
      <c r="N230" s="31" t="n">
        <v>13215.7142857143</v>
      </c>
      <c r="O230" s="18" t="n">
        <f aca="false">MIN(G230:N230)</f>
        <v>6938.75</v>
      </c>
      <c r="P230" s="19" t="n">
        <f aca="false">IF(G230=O230,1,0)</f>
        <v>0</v>
      </c>
      <c r="Q230" s="20" t="n">
        <f aca="false">IF(H230=O230,1,0)</f>
        <v>1</v>
      </c>
      <c r="R230" s="19" t="n">
        <f aca="false">IF(I230=O230,1,0)</f>
        <v>0</v>
      </c>
      <c r="S230" s="19" t="n">
        <f aca="false">IF(J230=O230,1,0)</f>
        <v>0</v>
      </c>
      <c r="T230" s="19" t="n">
        <f aca="false">IF(K230=O230,1,0)</f>
        <v>0</v>
      </c>
      <c r="U230" s="19" t="n">
        <f aca="false">IF(L230=O230,1,0)</f>
        <v>0</v>
      </c>
      <c r="V230" s="19" t="n">
        <f aca="false">IF(M230=O230,1,0)</f>
        <v>0</v>
      </c>
      <c r="W230" s="19" t="n">
        <f aca="false">IF(N230=O230,1,0)</f>
        <v>0</v>
      </c>
    </row>
    <row r="231" customFormat="false" ht="38.25" hidden="false" customHeight="false" outlineLevel="0" collapsed="false">
      <c r="A231" s="21" t="n">
        <v>223</v>
      </c>
      <c r="B231" s="26" t="s">
        <v>249</v>
      </c>
      <c r="C231" s="29" t="s">
        <v>23</v>
      </c>
      <c r="D231" s="28" t="n">
        <v>7130.4</v>
      </c>
      <c r="E231" s="17" t="n">
        <f aca="false">+D231*0.25</f>
        <v>1782.6</v>
      </c>
      <c r="F231" s="23" t="n">
        <f aca="false">+D231+E231</f>
        <v>8913</v>
      </c>
      <c r="G231" s="16" t="n">
        <v>8913</v>
      </c>
      <c r="H231" s="31" t="n">
        <v>4456.25</v>
      </c>
      <c r="I231" s="31" t="n">
        <v>6625</v>
      </c>
      <c r="J231" s="31" t="n">
        <v>8434</v>
      </c>
      <c r="K231" s="31" t="n">
        <v>7923.75</v>
      </c>
      <c r="L231" s="31" t="n">
        <v>8779</v>
      </c>
      <c r="M231" s="31" t="n">
        <v>7932.5</v>
      </c>
      <c r="N231" s="31" t="n">
        <v>8488.57142857143</v>
      </c>
      <c r="O231" s="18" t="n">
        <f aca="false">MIN(G231:N231)</f>
        <v>4456.25</v>
      </c>
      <c r="P231" s="19" t="n">
        <f aca="false">IF(G231=O231,1,0)</f>
        <v>0</v>
      </c>
      <c r="Q231" s="20" t="n">
        <f aca="false">IF(H231=O231,1,0)</f>
        <v>1</v>
      </c>
      <c r="R231" s="19" t="n">
        <f aca="false">IF(I231=O231,1,0)</f>
        <v>0</v>
      </c>
      <c r="S231" s="19" t="n">
        <f aca="false">IF(J231=O231,1,0)</f>
        <v>0</v>
      </c>
      <c r="T231" s="19" t="n">
        <f aca="false">IF(K231=O231,1,0)</f>
        <v>0</v>
      </c>
      <c r="U231" s="19" t="n">
        <f aca="false">IF(L231=O231,1,0)</f>
        <v>0</v>
      </c>
      <c r="V231" s="19" t="n">
        <f aca="false">IF(M231=O231,1,0)</f>
        <v>0</v>
      </c>
      <c r="W231" s="19" t="n">
        <f aca="false">IF(N231=O231,1,0)</f>
        <v>0</v>
      </c>
    </row>
    <row r="232" customFormat="false" ht="38.25" hidden="false" customHeight="false" outlineLevel="0" collapsed="false">
      <c r="A232" s="21" t="n">
        <v>224</v>
      </c>
      <c r="B232" s="26" t="s">
        <v>250</v>
      </c>
      <c r="C232" s="29" t="s">
        <v>23</v>
      </c>
      <c r="D232" s="28" t="n">
        <v>10247.2</v>
      </c>
      <c r="E232" s="17" t="n">
        <f aca="false">+D232*0.25</f>
        <v>2561.8</v>
      </c>
      <c r="F232" s="23" t="n">
        <f aca="false">+D232+E232</f>
        <v>12809</v>
      </c>
      <c r="G232" s="16" t="n">
        <v>12809</v>
      </c>
      <c r="H232" s="31" t="n">
        <v>6405</v>
      </c>
      <c r="I232" s="31" t="n">
        <v>8750</v>
      </c>
      <c r="J232" s="31" t="n">
        <v>12120</v>
      </c>
      <c r="K232" s="31" t="n">
        <v>11387.5</v>
      </c>
      <c r="L232" s="31" t="n">
        <v>12616</v>
      </c>
      <c r="M232" s="31" t="n">
        <v>11400</v>
      </c>
      <c r="N232" s="31" t="n">
        <v>12199.0476190476</v>
      </c>
      <c r="O232" s="18" t="n">
        <f aca="false">MIN(G232:N232)</f>
        <v>6405</v>
      </c>
      <c r="P232" s="19" t="n">
        <f aca="false">IF(G232=O232,1,0)</f>
        <v>0</v>
      </c>
      <c r="Q232" s="20" t="n">
        <f aca="false">IF(H232=O232,1,0)</f>
        <v>1</v>
      </c>
      <c r="R232" s="19" t="n">
        <f aca="false">IF(I232=O232,1,0)</f>
        <v>0</v>
      </c>
      <c r="S232" s="19" t="n">
        <f aca="false">IF(J232=O232,1,0)</f>
        <v>0</v>
      </c>
      <c r="T232" s="19" t="n">
        <f aca="false">IF(K232=O232,1,0)</f>
        <v>0</v>
      </c>
      <c r="U232" s="19" t="n">
        <f aca="false">IF(L232=O232,1,0)</f>
        <v>0</v>
      </c>
      <c r="V232" s="19" t="n">
        <f aca="false">IF(M232=O232,1,0)</f>
        <v>0</v>
      </c>
      <c r="W232" s="19" t="n">
        <f aca="false">IF(N232=O232,1,0)</f>
        <v>0</v>
      </c>
    </row>
    <row r="233" customFormat="false" ht="38.25" hidden="false" customHeight="false" outlineLevel="0" collapsed="false">
      <c r="A233" s="21" t="n">
        <v>225</v>
      </c>
      <c r="B233" s="26" t="s">
        <v>250</v>
      </c>
      <c r="C233" s="29" t="s">
        <v>23</v>
      </c>
      <c r="D233" s="17" t="n">
        <v>10247.2</v>
      </c>
      <c r="E233" s="17" t="n">
        <f aca="false">+D233*0.25</f>
        <v>2561.8</v>
      </c>
      <c r="F233" s="23" t="n">
        <f aca="false">+D233+E233</f>
        <v>12809</v>
      </c>
      <c r="G233" s="16" t="n">
        <v>12809</v>
      </c>
      <c r="H233" s="24" t="n">
        <v>6405</v>
      </c>
      <c r="I233" s="24" t="n">
        <v>8750</v>
      </c>
      <c r="J233" s="24" t="n">
        <v>12120</v>
      </c>
      <c r="K233" s="24" t="n">
        <v>11387.5</v>
      </c>
      <c r="L233" s="24" t="n">
        <v>12616</v>
      </c>
      <c r="M233" s="24" t="n">
        <v>11400</v>
      </c>
      <c r="N233" s="24" t="n">
        <v>12199.0476190476</v>
      </c>
      <c r="O233" s="18" t="n">
        <f aca="false">MIN(G233:N233)</f>
        <v>6405</v>
      </c>
      <c r="P233" s="19" t="n">
        <f aca="false">IF(G233=O233,1,0)</f>
        <v>0</v>
      </c>
      <c r="Q233" s="20" t="n">
        <f aca="false">IF(H233=O233,1,0)</f>
        <v>1</v>
      </c>
      <c r="R233" s="19" t="n">
        <f aca="false">IF(I233=O233,1,0)</f>
        <v>0</v>
      </c>
      <c r="S233" s="19" t="n">
        <f aca="false">IF(J233=O233,1,0)</f>
        <v>0</v>
      </c>
      <c r="T233" s="19" t="n">
        <f aca="false">IF(K233=O233,1,0)</f>
        <v>0</v>
      </c>
      <c r="U233" s="19" t="n">
        <f aca="false">IF(L233=O233,1,0)</f>
        <v>0</v>
      </c>
      <c r="V233" s="19" t="n">
        <f aca="false">IF(M233=O233,1,0)</f>
        <v>0</v>
      </c>
      <c r="W233" s="19" t="n">
        <f aca="false">IF(N233=O233,1,0)</f>
        <v>0</v>
      </c>
    </row>
    <row r="234" customFormat="false" ht="25.5" hidden="false" customHeight="false" outlineLevel="0" collapsed="false">
      <c r="A234" s="21" t="n">
        <v>226</v>
      </c>
      <c r="B234" s="26" t="s">
        <v>251</v>
      </c>
      <c r="C234" s="29" t="s">
        <v>23</v>
      </c>
      <c r="D234" s="17" t="n">
        <v>147553</v>
      </c>
      <c r="E234" s="17" t="n">
        <f aca="false">+D234*0.25</f>
        <v>36888.25</v>
      </c>
      <c r="F234" s="23" t="n">
        <f aca="false">+D234+E234</f>
        <v>184441.25</v>
      </c>
      <c r="G234" s="16" t="n">
        <v>184441.25</v>
      </c>
      <c r="H234" s="24" t="n">
        <v>136250</v>
      </c>
      <c r="I234" s="24" t="n">
        <v>137500</v>
      </c>
      <c r="J234" s="24" t="n">
        <v>174519</v>
      </c>
      <c r="K234" s="24" t="n">
        <v>163968.75</v>
      </c>
      <c r="L234" s="24" t="n">
        <v>181675</v>
      </c>
      <c r="M234" s="24" t="n">
        <v>164152.5</v>
      </c>
      <c r="N234" s="24" t="n">
        <v>175658.333333333</v>
      </c>
      <c r="O234" s="18" t="n">
        <f aca="false">MIN(G234:N234)</f>
        <v>136250</v>
      </c>
      <c r="P234" s="19" t="n">
        <f aca="false">IF(G234=O234,1,0)</f>
        <v>0</v>
      </c>
      <c r="Q234" s="20" t="n">
        <f aca="false">IF(H234=O234,1,0)</f>
        <v>1</v>
      </c>
      <c r="R234" s="19" t="n">
        <f aca="false">IF(I234=O234,1,0)</f>
        <v>0</v>
      </c>
      <c r="S234" s="19" t="n">
        <f aca="false">IF(J234=O234,1,0)</f>
        <v>0</v>
      </c>
      <c r="T234" s="19" t="n">
        <f aca="false">IF(K234=O234,1,0)</f>
        <v>0</v>
      </c>
      <c r="U234" s="19" t="n">
        <f aca="false">IF(L234=O234,1,0)</f>
        <v>0</v>
      </c>
      <c r="V234" s="19" t="n">
        <f aca="false">IF(M234=O234,1,0)</f>
        <v>0</v>
      </c>
      <c r="W234" s="19" t="n">
        <f aca="false">IF(N234=O234,1,0)</f>
        <v>0</v>
      </c>
    </row>
    <row r="235" customFormat="false" ht="25.5" hidden="false" customHeight="false" outlineLevel="0" collapsed="false">
      <c r="A235" s="21" t="n">
        <v>227</v>
      </c>
      <c r="B235" s="30" t="s">
        <v>252</v>
      </c>
      <c r="C235" s="29" t="s">
        <v>21</v>
      </c>
      <c r="D235" s="17" t="n">
        <v>8616.35</v>
      </c>
      <c r="E235" s="17" t="n">
        <f aca="false">+D235*0.25</f>
        <v>2154.0875</v>
      </c>
      <c r="F235" s="23" t="n">
        <f aca="false">+D235+E235</f>
        <v>10770.4375</v>
      </c>
      <c r="G235" s="16" t="n">
        <v>10770.4375</v>
      </c>
      <c r="H235" s="24" t="n">
        <v>10125</v>
      </c>
      <c r="I235" s="24" t="n">
        <v>8125</v>
      </c>
      <c r="J235" s="24" t="n">
        <v>10191</v>
      </c>
      <c r="K235" s="24" t="n">
        <v>9575</v>
      </c>
      <c r="L235" s="24" t="n">
        <v>10609</v>
      </c>
      <c r="M235" s="24" t="n">
        <v>9586.25</v>
      </c>
      <c r="N235" s="24" t="n">
        <v>10257.5595238095</v>
      </c>
      <c r="O235" s="18" t="n">
        <f aca="false">MIN(G235:N235)</f>
        <v>8125</v>
      </c>
      <c r="P235" s="19" t="n">
        <f aca="false">IF(G235=O235,1,0)</f>
        <v>0</v>
      </c>
      <c r="Q235" s="19" t="n">
        <f aca="false">IF(H235=O235,1,0)</f>
        <v>0</v>
      </c>
      <c r="R235" s="20" t="n">
        <f aca="false">IF(I235=O235,1,0)</f>
        <v>1</v>
      </c>
      <c r="S235" s="19" t="n">
        <f aca="false">IF(J235=O235,1,0)</f>
        <v>0</v>
      </c>
      <c r="T235" s="19" t="n">
        <f aca="false">IF(K235=O235,1,0)</f>
        <v>0</v>
      </c>
      <c r="U235" s="19" t="n">
        <f aca="false">IF(L235=O235,1,0)</f>
        <v>0</v>
      </c>
      <c r="V235" s="19" t="n">
        <f aca="false">IF(M235=O235,1,0)</f>
        <v>0</v>
      </c>
      <c r="W235" s="19" t="n">
        <f aca="false">IF(N235=O235,1,0)</f>
        <v>0</v>
      </c>
    </row>
    <row r="236" customFormat="false" ht="38.25" hidden="false" customHeight="false" outlineLevel="0" collapsed="false">
      <c r="A236" s="21" t="n">
        <v>228</v>
      </c>
      <c r="B236" s="26" t="s">
        <v>253</v>
      </c>
      <c r="C236" s="29" t="s">
        <v>23</v>
      </c>
      <c r="D236" s="17" t="n">
        <v>31351.12</v>
      </c>
      <c r="E236" s="17" t="n">
        <f aca="false">+D236*0.25</f>
        <v>7837.78</v>
      </c>
      <c r="F236" s="23" t="n">
        <f aca="false">+D236+E236</f>
        <v>39188.9</v>
      </c>
      <c r="G236" s="16" t="n">
        <v>39188.9</v>
      </c>
      <c r="H236" s="24" t="n">
        <v>37500</v>
      </c>
      <c r="I236" s="24" t="n">
        <v>27500</v>
      </c>
      <c r="J236" s="24" t="n">
        <v>37080</v>
      </c>
      <c r="K236" s="24" t="n">
        <v>34838.75</v>
      </c>
      <c r="L236" s="24" t="n">
        <v>38601</v>
      </c>
      <c r="M236" s="24" t="n">
        <v>34877.5</v>
      </c>
      <c r="N236" s="24" t="n">
        <v>37322.7619047619</v>
      </c>
      <c r="O236" s="18" t="n">
        <f aca="false">MIN(G236:N236)</f>
        <v>27500</v>
      </c>
      <c r="P236" s="19" t="n">
        <f aca="false">IF(G236=O236,1,0)</f>
        <v>0</v>
      </c>
      <c r="Q236" s="19" t="n">
        <f aca="false">IF(H236=O236,1,0)</f>
        <v>0</v>
      </c>
      <c r="R236" s="20" t="n">
        <f aca="false">IF(I236=O236,1,0)</f>
        <v>1</v>
      </c>
      <c r="S236" s="19" t="n">
        <f aca="false">IF(J236=O236,1,0)</f>
        <v>0</v>
      </c>
      <c r="T236" s="19" t="n">
        <f aca="false">IF(K236=O236,1,0)</f>
        <v>0</v>
      </c>
      <c r="U236" s="19" t="n">
        <f aca="false">IF(L236=O236,1,0)</f>
        <v>0</v>
      </c>
      <c r="V236" s="19" t="n">
        <f aca="false">IF(M236=O236,1,0)</f>
        <v>0</v>
      </c>
      <c r="W236" s="19" t="n">
        <f aca="false">IF(N236=O236,1,0)</f>
        <v>0</v>
      </c>
    </row>
    <row r="237" customFormat="false" ht="38.25" hidden="false" customHeight="false" outlineLevel="0" collapsed="false">
      <c r="A237" s="21" t="n">
        <v>229</v>
      </c>
      <c r="B237" s="26" t="s">
        <v>254</v>
      </c>
      <c r="C237" s="29" t="s">
        <v>21</v>
      </c>
      <c r="D237" s="17" t="n">
        <v>1870.64</v>
      </c>
      <c r="E237" s="17" t="n">
        <f aca="false">+D237*0.25</f>
        <v>467.66</v>
      </c>
      <c r="F237" s="23" t="n">
        <f aca="false">+D237+E237</f>
        <v>2338.3</v>
      </c>
      <c r="G237" s="16" t="n">
        <v>2338.3</v>
      </c>
      <c r="H237" s="24" t="n">
        <v>2000</v>
      </c>
      <c r="I237" s="24" t="n">
        <v>1250</v>
      </c>
      <c r="J237" s="24" t="n">
        <v>2213</v>
      </c>
      <c r="K237" s="24" t="n">
        <v>2078.75</v>
      </c>
      <c r="L237" s="24" t="n">
        <v>2304</v>
      </c>
      <c r="M237" s="24" t="n">
        <v>2081.25</v>
      </c>
      <c r="N237" s="24" t="n">
        <v>2226.95238095238</v>
      </c>
      <c r="O237" s="18" t="n">
        <f aca="false">MIN(G237:N237)</f>
        <v>1250</v>
      </c>
      <c r="P237" s="19" t="n">
        <f aca="false">IF(G237=O237,1,0)</f>
        <v>0</v>
      </c>
      <c r="Q237" s="19" t="n">
        <f aca="false">IF(H237=O237,1,0)</f>
        <v>0</v>
      </c>
      <c r="R237" s="20" t="n">
        <f aca="false">IF(I237=O237,1,0)</f>
        <v>1</v>
      </c>
      <c r="S237" s="19" t="n">
        <f aca="false">IF(J237=O237,1,0)</f>
        <v>0</v>
      </c>
      <c r="T237" s="19" t="n">
        <f aca="false">IF(K237=O237,1,0)</f>
        <v>0</v>
      </c>
      <c r="U237" s="19" t="n">
        <f aca="false">IF(L237=O237,1,0)</f>
        <v>0</v>
      </c>
      <c r="V237" s="19" t="n">
        <f aca="false">IF(M237=O237,1,0)</f>
        <v>0</v>
      </c>
      <c r="W237" s="19" t="n">
        <f aca="false">IF(N237=O237,1,0)</f>
        <v>0</v>
      </c>
    </row>
    <row r="238" customFormat="false" ht="38.25" hidden="false" customHeight="false" outlineLevel="0" collapsed="false">
      <c r="A238" s="21" t="n">
        <v>230</v>
      </c>
      <c r="B238" s="26" t="s">
        <v>255</v>
      </c>
      <c r="C238" s="29" t="s">
        <v>23</v>
      </c>
      <c r="D238" s="17" t="n">
        <v>8997.2</v>
      </c>
      <c r="E238" s="17" t="n">
        <f aca="false">+D238*0.25</f>
        <v>2249.3</v>
      </c>
      <c r="F238" s="23" t="n">
        <f aca="false">+D238+E238</f>
        <v>11246.5</v>
      </c>
      <c r="G238" s="16" t="n">
        <v>11246.5</v>
      </c>
      <c r="H238" s="24" t="n">
        <v>9475</v>
      </c>
      <c r="I238" s="24" t="n">
        <v>7500</v>
      </c>
      <c r="J238" s="24" t="n">
        <v>10641</v>
      </c>
      <c r="K238" s="24" t="n">
        <v>9998.75</v>
      </c>
      <c r="L238" s="24" t="n">
        <v>11078</v>
      </c>
      <c r="M238" s="24" t="n">
        <v>10010</v>
      </c>
      <c r="N238" s="24" t="n">
        <v>10710.9523809524</v>
      </c>
      <c r="O238" s="18" t="n">
        <f aca="false">MIN(G238:N238)</f>
        <v>7500</v>
      </c>
      <c r="P238" s="19" t="n">
        <f aca="false">IF(G238=O238,1,0)</f>
        <v>0</v>
      </c>
      <c r="Q238" s="19" t="n">
        <f aca="false">IF(H238=O238,1,0)</f>
        <v>0</v>
      </c>
      <c r="R238" s="20" t="n">
        <f aca="false">IF(I238=O238,1,0)</f>
        <v>1</v>
      </c>
      <c r="S238" s="19" t="n">
        <f aca="false">IF(J238=O238,1,0)</f>
        <v>0</v>
      </c>
      <c r="T238" s="19" t="n">
        <f aca="false">IF(K238=O238,1,0)</f>
        <v>0</v>
      </c>
      <c r="U238" s="19" t="n">
        <f aca="false">IF(L238=O238,1,0)</f>
        <v>0</v>
      </c>
      <c r="V238" s="19" t="n">
        <f aca="false">IF(M238=O238,1,0)</f>
        <v>0</v>
      </c>
      <c r="W238" s="19" t="n">
        <f aca="false">IF(N238=O238,1,0)</f>
        <v>0</v>
      </c>
    </row>
    <row r="239" customFormat="false" ht="25.5" hidden="false" customHeight="false" outlineLevel="0" collapsed="false">
      <c r="A239" s="21" t="n">
        <v>231</v>
      </c>
      <c r="B239" s="30" t="s">
        <v>256</v>
      </c>
      <c r="C239" s="27" t="s">
        <v>23</v>
      </c>
      <c r="D239" s="28" t="n">
        <v>12687</v>
      </c>
      <c r="E239" s="17" t="n">
        <f aca="false">+D239*0.25</f>
        <v>3171.75</v>
      </c>
      <c r="F239" s="23" t="n">
        <f aca="false">+D239+E239</f>
        <v>15858.75</v>
      </c>
      <c r="G239" s="16" t="n">
        <v>15858.75</v>
      </c>
      <c r="H239" s="31" t="n">
        <v>15000</v>
      </c>
      <c r="I239" s="31" t="n">
        <v>11250</v>
      </c>
      <c r="J239" s="31" t="n">
        <v>15005</v>
      </c>
      <c r="K239" s="31" t="n">
        <v>14098.75</v>
      </c>
      <c r="L239" s="31" t="n">
        <v>15621</v>
      </c>
      <c r="M239" s="31" t="n">
        <v>14113.75</v>
      </c>
      <c r="N239" s="31" t="n">
        <v>15103.5714285714</v>
      </c>
      <c r="O239" s="18" t="n">
        <f aca="false">MIN(G239:N239)</f>
        <v>11250</v>
      </c>
      <c r="P239" s="19" t="n">
        <f aca="false">IF(G239=O239,1,0)</f>
        <v>0</v>
      </c>
      <c r="Q239" s="19" t="n">
        <f aca="false">IF(H239=O239,1,0)</f>
        <v>0</v>
      </c>
      <c r="R239" s="20" t="n">
        <f aca="false">IF(I239=O239,1,0)</f>
        <v>1</v>
      </c>
      <c r="S239" s="19" t="n">
        <f aca="false">IF(J239=O239,1,0)</f>
        <v>0</v>
      </c>
      <c r="T239" s="19" t="n">
        <f aca="false">IF(K239=O239,1,0)</f>
        <v>0</v>
      </c>
      <c r="U239" s="19" t="n">
        <f aca="false">IF(L239=O239,1,0)</f>
        <v>0</v>
      </c>
      <c r="V239" s="19" t="n">
        <f aca="false">IF(M239=O239,1,0)</f>
        <v>0</v>
      </c>
      <c r="W239" s="19" t="n">
        <f aca="false">IF(N239=O239,1,0)</f>
        <v>0</v>
      </c>
    </row>
    <row r="240" customFormat="false" ht="38.25" hidden="false" customHeight="false" outlineLevel="0" collapsed="false">
      <c r="A240" s="21" t="n">
        <v>232</v>
      </c>
      <c r="B240" s="49" t="s">
        <v>257</v>
      </c>
      <c r="C240" s="21" t="s">
        <v>30</v>
      </c>
      <c r="D240" s="28" t="n">
        <v>133199.72</v>
      </c>
      <c r="E240" s="17" t="n">
        <f aca="false">+D240*0.25</f>
        <v>33299.93</v>
      </c>
      <c r="F240" s="23" t="n">
        <f aca="false">+D240+E240</f>
        <v>166499.65</v>
      </c>
      <c r="G240" s="16" t="n">
        <v>166499.65</v>
      </c>
      <c r="H240" s="31" t="n">
        <v>162500</v>
      </c>
      <c r="I240" s="31" t="n">
        <v>112500</v>
      </c>
      <c r="J240" s="31" t="n">
        <v>157543</v>
      </c>
      <c r="K240" s="31" t="n">
        <v>148018.75</v>
      </c>
      <c r="L240" s="31" t="n">
        <v>164002</v>
      </c>
      <c r="M240" s="31" t="n">
        <v>148185</v>
      </c>
      <c r="N240" s="31" t="n">
        <v>158571.095238095</v>
      </c>
      <c r="O240" s="18" t="n">
        <f aca="false">MIN(G240:N240)</f>
        <v>112500</v>
      </c>
      <c r="P240" s="19" t="n">
        <f aca="false">IF(G240=O240,1,0)</f>
        <v>0</v>
      </c>
      <c r="Q240" s="19" t="n">
        <f aca="false">IF(H240=O240,1,0)</f>
        <v>0</v>
      </c>
      <c r="R240" s="20" t="n">
        <f aca="false">IF(I240=O240,1,0)</f>
        <v>1</v>
      </c>
      <c r="S240" s="19" t="n">
        <f aca="false">IF(J240=O240,1,0)</f>
        <v>0</v>
      </c>
      <c r="T240" s="19" t="n">
        <f aca="false">IF(K240=O240,1,0)</f>
        <v>0</v>
      </c>
      <c r="U240" s="19" t="n">
        <f aca="false">IF(L240=O240,1,0)</f>
        <v>0</v>
      </c>
      <c r="V240" s="19" t="n">
        <f aca="false">IF(M240=O240,1,0)</f>
        <v>0</v>
      </c>
      <c r="W240" s="19" t="n">
        <f aca="false">IF(N240=O240,1,0)</f>
        <v>0</v>
      </c>
    </row>
    <row r="241" customFormat="false" ht="32.25" hidden="false" customHeight="true" outlineLevel="0" collapsed="false">
      <c r="A241" s="21" t="n">
        <v>233</v>
      </c>
      <c r="B241" s="49" t="s">
        <v>258</v>
      </c>
      <c r="C241" s="21" t="s">
        <v>21</v>
      </c>
      <c r="D241" s="28" t="n">
        <v>37450.8</v>
      </c>
      <c r="E241" s="17" t="n">
        <f aca="false">+D241*0.25</f>
        <v>9362.7</v>
      </c>
      <c r="F241" s="23" t="n">
        <f aca="false">+D241+E241</f>
        <v>46813.5</v>
      </c>
      <c r="G241" s="16" t="n">
        <v>46813.5</v>
      </c>
      <c r="H241" s="31" t="n">
        <v>33625</v>
      </c>
      <c r="I241" s="31" t="n">
        <v>35000</v>
      </c>
      <c r="J241" s="31" t="n">
        <v>44295</v>
      </c>
      <c r="K241" s="31" t="n">
        <v>41617.5</v>
      </c>
      <c r="L241" s="31" t="n">
        <v>46111</v>
      </c>
      <c r="M241" s="31" t="n">
        <v>41663.75</v>
      </c>
      <c r="N241" s="31" t="n">
        <v>44584.2857142857</v>
      </c>
      <c r="O241" s="18" t="n">
        <f aca="false">MIN(G241:N241)</f>
        <v>33625</v>
      </c>
      <c r="P241" s="19" t="n">
        <f aca="false">IF(G241=O241,1,0)</f>
        <v>0</v>
      </c>
      <c r="Q241" s="20" t="n">
        <f aca="false">IF(H241=O241,1,0)</f>
        <v>1</v>
      </c>
      <c r="R241" s="19" t="n">
        <f aca="false">IF(I241=O241,1,0)</f>
        <v>0</v>
      </c>
      <c r="S241" s="19" t="n">
        <f aca="false">IF(J241=O241,1,0)</f>
        <v>0</v>
      </c>
      <c r="T241" s="19" t="n">
        <f aca="false">IF(K241=O241,1,0)</f>
        <v>0</v>
      </c>
      <c r="U241" s="19" t="n">
        <f aca="false">IF(L241=O241,1,0)</f>
        <v>0</v>
      </c>
      <c r="V241" s="19" t="n">
        <f aca="false">IF(M241=O241,1,0)</f>
        <v>0</v>
      </c>
      <c r="W241" s="19" t="n">
        <f aca="false">IF(N241=O241,1,0)</f>
        <v>0</v>
      </c>
    </row>
    <row r="242" customFormat="false" ht="26.25" hidden="false" customHeight="false" outlineLevel="0" collapsed="false">
      <c r="A242" s="21" t="n">
        <v>234</v>
      </c>
      <c r="B242" s="25" t="s">
        <v>259</v>
      </c>
      <c r="C242" s="21" t="s">
        <v>113</v>
      </c>
      <c r="D242" s="28" t="n">
        <v>34856.8</v>
      </c>
      <c r="E242" s="17" t="n">
        <f aca="false">+D242*0.25</f>
        <v>8714.2</v>
      </c>
      <c r="F242" s="52" t="n">
        <f aca="false">+D242+E242</f>
        <v>43571</v>
      </c>
      <c r="G242" s="16" t="n">
        <v>43571</v>
      </c>
      <c r="H242" s="31" t="n">
        <v>31375</v>
      </c>
      <c r="I242" s="31" t="n">
        <v>32500</v>
      </c>
      <c r="J242" s="31" t="n">
        <v>41228</v>
      </c>
      <c r="K242" s="31" t="n">
        <v>38735</v>
      </c>
      <c r="L242" s="31" t="n">
        <v>42917</v>
      </c>
      <c r="M242" s="31" t="n">
        <v>38778.75</v>
      </c>
      <c r="N242" s="31" t="n">
        <v>41496.1904761905</v>
      </c>
      <c r="O242" s="18" t="n">
        <f aca="false">MIN(G242:N242)</f>
        <v>31375</v>
      </c>
      <c r="P242" s="53" t="n">
        <f aca="false">IF(G242=O242,1,0)</f>
        <v>0</v>
      </c>
      <c r="Q242" s="54" t="n">
        <f aca="false">IF(H242=O242,1,0)</f>
        <v>1</v>
      </c>
      <c r="R242" s="53" t="n">
        <f aca="false">IF(I242=O242,1,0)</f>
        <v>0</v>
      </c>
      <c r="S242" s="53" t="n">
        <f aca="false">IF(J242=O242,1,0)</f>
        <v>0</v>
      </c>
      <c r="T242" s="53" t="n">
        <f aca="false">IF(K242=O242,1,0)</f>
        <v>0</v>
      </c>
      <c r="U242" s="53" t="n">
        <f aca="false">IF(L242=O242,1,0)</f>
        <v>0</v>
      </c>
      <c r="V242" s="53" t="n">
        <f aca="false">IF(M242=O242,1,0)</f>
        <v>0</v>
      </c>
      <c r="W242" s="53" t="n">
        <f aca="false">IF(N242=O242,1,0)</f>
        <v>0</v>
      </c>
    </row>
    <row r="243" customFormat="false" ht="21" hidden="false" customHeight="true" outlineLevel="0" collapsed="false">
      <c r="H243" s="55"/>
      <c r="I243" s="55"/>
      <c r="J243" s="55"/>
      <c r="K243" s="55"/>
      <c r="L243" s="56" t="s">
        <v>260</v>
      </c>
      <c r="M243" s="56"/>
      <c r="N243" s="56"/>
      <c r="O243" s="56"/>
      <c r="P243" s="57" t="n">
        <f aca="false">SUM(P7:P242)</f>
        <v>0</v>
      </c>
      <c r="Q243" s="58" t="n">
        <f aca="false">SUM(Q7:Q242)</f>
        <v>129</v>
      </c>
      <c r="R243" s="58" t="n">
        <f aca="false">SUM(R7:R242)</f>
        <v>105</v>
      </c>
      <c r="S243" s="57" t="n">
        <f aca="false">SUM(S7:S242)</f>
        <v>0</v>
      </c>
      <c r="T243" s="57" t="n">
        <f aca="false">SUM(T7:T242)</f>
        <v>0</v>
      </c>
      <c r="U243" s="57" t="n">
        <f aca="false">SUM(U7:U242)</f>
        <v>0</v>
      </c>
      <c r="V243" s="57" t="n">
        <f aca="false">SUM(V7:V242)</f>
        <v>0</v>
      </c>
      <c r="W243" s="59" t="n">
        <f aca="false">SUM(W7:W242)</f>
        <v>0</v>
      </c>
    </row>
    <row r="244" customFormat="false" ht="12.75" hidden="false" customHeight="false" outlineLevel="0" collapsed="false">
      <c r="H244" s="55"/>
      <c r="I244" s="55"/>
      <c r="J244" s="55"/>
      <c r="K244" s="55"/>
      <c r="L244" s="55"/>
      <c r="M244" s="55"/>
      <c r="N244" s="55"/>
    </row>
    <row r="248" customFormat="false" ht="25.5" hidden="false" customHeight="true" outlineLevel="0" collapsed="false">
      <c r="B248" s="60" t="s">
        <v>261</v>
      </c>
      <c r="C248" s="60"/>
      <c r="I248" s="60" t="s">
        <v>262</v>
      </c>
      <c r="J248" s="60"/>
      <c r="K248" s="60"/>
    </row>
    <row r="249" customFormat="false" ht="12.75" hidden="false" customHeight="false" outlineLevel="0" collapsed="false">
      <c r="B249" s="61" t="s">
        <v>263</v>
      </c>
      <c r="I249" s="62" t="s">
        <v>264</v>
      </c>
    </row>
    <row r="250" customFormat="false" ht="12.75" hidden="false" customHeight="false" outlineLevel="0" collapsed="false">
      <c r="B250" s="61" t="s">
        <v>265</v>
      </c>
      <c r="I250" s="62" t="s">
        <v>2</v>
      </c>
    </row>
  </sheetData>
  <mergeCells count="8">
    <mergeCell ref="B1:W1"/>
    <mergeCell ref="B2:W2"/>
    <mergeCell ref="B3:W3"/>
    <mergeCell ref="A4:W4"/>
    <mergeCell ref="P5:W5"/>
    <mergeCell ref="L243:O243"/>
    <mergeCell ref="B248:C248"/>
    <mergeCell ref="I248:K248"/>
  </mergeCells>
  <printOptions headings="false" gridLines="false" gridLinesSet="true" horizontalCentered="false" verticalCentered="false"/>
  <pageMargins left="1.49583333333333" right="0.39375" top="0.39375" bottom="0.433333333333333" header="0.511811023622047" footer="0.511811023622047"/>
  <pageSetup paperSize="5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80" activeCellId="0" sqref="E8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23:20:44Z</dcterms:created>
  <dc:creator>Unicauca</dc:creator>
  <dc:description/>
  <dc:language>en-US</dc:language>
  <cp:lastModifiedBy>IsabelG</cp:lastModifiedBy>
  <cp:lastPrinted>2012-04-10T15:24:21Z</cp:lastPrinted>
  <dcterms:modified xsi:type="dcterms:W3CDTF">2012-04-10T16:13:26Z</dcterms:modified>
  <cp:revision>0</cp:revision>
  <dc:subject/>
  <dc:title/>
</cp:coreProperties>
</file>